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" sheetId="1" state="visible" r:id="rId2"/>
    <sheet name="Лист1" sheetId="2" state="visible" r:id="rId3"/>
  </sheets>
  <definedNames>
    <definedName function="false" hidden="false" localSheetId="0" name="OLE_LINK1" vbProcedure="false">'отчет 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28">
  <si>
    <t xml:space="preserve">Приложение № 1                                                                                                                  к  отчету о реализации и результаты оценки эффективности реализации муниципальной  программы «Развитие социально-экономического потенциала Такмыкского сельского поселения Большереченского муниципального района Омской области » за 2024 год</t>
  </si>
  <si>
    <t xml:space="preserve">ОТЧЕТ</t>
  </si>
  <si>
    <t xml:space="preserve">о реализации муниципальной программы Такмыкского сельского поселения</t>
  </si>
  <si>
    <t xml:space="preserve"> «Развитие социально-экономического потенциала Такмыкского сельского поселения Большереченского муниципального района Омской области» за 2024 год</t>
  </si>
  <si>
    <t xml:space="preserve">(наименование муниципальной программы) </t>
  </si>
  <si>
    <t xml:space="preserve">№   п/п</t>
  </si>
  <si>
    <t xml:space="preserve">Наименование  мероприятия  муниципальной программы </t>
  </si>
  <si>
    <t xml:space="preserve">Срок реализации мероприятия муниципальной программы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</t>
  </si>
  <si>
    <t xml:space="preserve">Наименование</t>
  </si>
  <si>
    <t xml:space="preserve">Единица измерения</t>
  </si>
  <si>
    <t xml:space="preserve">Значение</t>
  </si>
  <si>
    <t xml:space="preserve">целевая статья</t>
  </si>
  <si>
    <t xml:space="preserve">невыполнение</t>
  </si>
  <si>
    <t xml:space="preserve">в том числе по годам реализации муниципальной  программы</t>
  </si>
  <si>
    <t xml:space="preserve">Всего</t>
  </si>
  <si>
    <t xml:space="preserve">в том числе по годам реализации муниципальной программы</t>
  </si>
  <si>
    <t xml:space="preserve">2023 план</t>
  </si>
  <si>
    <t xml:space="preserve">2023 факт</t>
  </si>
  <si>
    <t xml:space="preserve">2024 план</t>
  </si>
  <si>
    <t xml:space="preserve">2024 факт</t>
  </si>
  <si>
    <t xml:space="preserve">с 2021 года</t>
  </si>
  <si>
    <t xml:space="preserve">по 2027 год</t>
  </si>
  <si>
    <t xml:space="preserve">Цель  муниципальной программы    Улучшение качества жизни населения на основе развития экономического потенциала и повышения эффективности системы муниципального управления</t>
  </si>
  <si>
    <t xml:space="preserve">Задача  муниципальной программы:             Улучшение качества жизни населения на основе развития экономического потенциала и повышения эффективности системы муниципального управления                   </t>
  </si>
  <si>
    <t xml:space="preserve">Ответственный исполнитель - Администрация муниципального образования Такмыкского сельского поселения Большереченского муниципального района Омской области</t>
  </si>
  <si>
    <t xml:space="preserve">Подпрограмма 1 "Повышение эффективности деятельности администрации Такмыкского сельского поселения и управления муниципальным имуществом "</t>
  </si>
  <si>
    <t xml:space="preserve">Цель подпрограммы  - повышение эффективности деятельности администрации Такмыкского   сельского поселения и управления  муниципальным  имуществом
</t>
  </si>
  <si>
    <t xml:space="preserve">1.1</t>
  </si>
  <si>
    <t xml:space="preserve">Основное мероприятие                                                   Повышение эффективности деятельности администрации Такмыкского сельского  поселения  и управления муниципальным имуществом</t>
  </si>
  <si>
    <t xml:space="preserve">Общий объем расходов бюджета в расчете на одного жителя поселения </t>
  </si>
  <si>
    <t xml:space="preserve">тыс.руб.</t>
  </si>
  <si>
    <t xml:space="preserve">х</t>
  </si>
  <si>
    <t xml:space="preserve">1. Бюджет сельского поселения, в т.ч.</t>
  </si>
  <si>
    <t xml:space="preserve">1.1.1</t>
  </si>
  <si>
    <t xml:space="preserve">Мероприятие 1                                                              Руководство и управление в сфере установленных функций органов местного самоуправления Такмыкского сельского  поселения  </t>
  </si>
  <si>
    <t xml:space="preserve">1.1.2</t>
  </si>
  <si>
    <t xml:space="preserve">Мероприятие 3                                                                      Учет, содержание, обслуживание, материально-техническое обеспечение объектов, находящихся в собственности Такмыкского сельского поселения</t>
  </si>
  <si>
    <t xml:space="preserve"> Бюджет сельского поселения, в т.ч.</t>
  </si>
  <si>
    <t xml:space="preserve">1.1.3</t>
  </si>
  <si>
    <t xml:space="preserve">Мероприятие 4                                                               Создание резервных фондов администрации Такмыкского сельского поселения</t>
  </si>
  <si>
    <t xml:space="preserve">Всего:</t>
  </si>
  <si>
    <t xml:space="preserve">1.Налоговые и неналоговые доходы</t>
  </si>
  <si>
    <t xml:space="preserve">2.Целевые средства </t>
  </si>
  <si>
    <t xml:space="preserve">3. Переходящий остаток</t>
  </si>
  <si>
    <t xml:space="preserve">1.1.4</t>
  </si>
  <si>
    <t xml:space="preserve">Мероприятие 5                                                                  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</t>
  </si>
  <si>
    <t xml:space="preserve">1.1.5</t>
  </si>
  <si>
    <t xml:space="preserve">Мероприятие 7                                                             Оформление кадастровой документации объектов недвижимости Такмыкского сельского поселения</t>
  </si>
  <si>
    <t xml:space="preserve">1.1.6</t>
  </si>
  <si>
    <t xml:space="preserve">Мероприятие 6                                                       Оформление технической документации объектов недвижимости Такмыкского сельского поселения</t>
  </si>
  <si>
    <t xml:space="preserve">1.1.7</t>
  </si>
  <si>
    <t xml:space="preserve">Мероприятие 6                                                       Оформление кадастровой документации объектов недвижимости Такмыкского сельского поселения</t>
  </si>
  <si>
    <t xml:space="preserve">1.1.8</t>
  </si>
  <si>
    <t xml:space="preserve">Мероприятие 8                                                                  Осуществление первичного воинского учета на территориях, где отсутствуют военные комиссариаты</t>
  </si>
  <si>
    <t xml:space="preserve">1.1.9</t>
  </si>
  <si>
    <t xml:space="preserve">Расходы, осуществляемые за счет средств резервного фонда Правительства Омской области</t>
  </si>
  <si>
    <t xml:space="preserve"> Подпрограмма 2 "Защита населения  и территории от чрезвычайных ситуаций природного и техногенного характера, пожарная безопасность"                                                                           </t>
  </si>
  <si>
    <t xml:space="preserve"> Цель подпрограммы  -  укрепление пожарной безопасности, предотвращение гибели людей на пожарах и материального ущерба от пожаров                                                                          </t>
  </si>
  <si>
    <t xml:space="preserve">1.2</t>
  </si>
  <si>
    <t xml:space="preserve">Основное мероприятие     Защита населения  и территории от чрезвычайных ситуаций природного и техногенного характера, пожарная безопасность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езд пожарной машины для тушения пожара</t>
  </si>
  <si>
    <t xml:space="preserve">% </t>
  </si>
  <si>
    <t xml:space="preserve">1.2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рганизация  и осуществление мероприятий по гражданской обороне,  защите населения и территории поселения от чрезвычайных ситуаций природного и техногенного характера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 Налоговые и неналоговые доходы</t>
  </si>
  <si>
    <t xml:space="preserve">1.2 Целевые средства </t>
  </si>
  <si>
    <t xml:space="preserve">1.3 Переходящий остаток</t>
  </si>
  <si>
    <t xml:space="preserve">2. Иные источники</t>
  </si>
  <si>
    <t xml:space="preserve">1.2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служивание охранно-пожарных систем</t>
  </si>
  <si>
    <t xml:space="preserve">1.2.3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ероприятий по профилактике и обеспечению пожарной безопасности</t>
  </si>
  <si>
    <t xml:space="preserve">1.2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борьбе с терроризмом и экстремизмом</t>
  </si>
  <si>
    <t xml:space="preserve">шт.</t>
  </si>
  <si>
    <t xml:space="preserve">1.2 Целевые средства из областного бюджета</t>
  </si>
  <si>
    <t xml:space="preserve">1.2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заседаний комиссии по межнациональным взаимоотношениям</t>
  </si>
  <si>
    <t xml:space="preserve">Подпрограмма 3 "Содействие занятости населения на территории Такмыкского сельского поселения " </t>
  </si>
  <si>
    <t xml:space="preserve"> Цель подпрограммы  - превращение безработицы в мобильный резерв рабочей силы высокого профессионального качества</t>
  </si>
  <si>
    <t xml:space="preserve">1.3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йствие занятости населения на территории Такмыкского сельского поселения</t>
  </si>
  <si>
    <t xml:space="preserve">Уровень общей безработицы</t>
  </si>
  <si>
    <t xml:space="preserve">1.3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временных рабочих мест по трудоустройству безработных граждан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3.2</t>
  </si>
  <si>
    <t xml:space="preserve">Подпрограмма 4 "Повышение безопасности дорожного движения на территории Такмык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повышение безопасности дорожного движения                                                                                                                                             </t>
  </si>
  <si>
    <t xml:space="preserve">1.4.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безопасности дорожного движения на территории Такмыкского сельского поселения
</t>
  </si>
  <si>
    <t xml:space="preserve">Количество жалоб от населения на качество дорог</t>
  </si>
  <si>
    <t xml:space="preserve">1.4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ейдирование дорог</t>
  </si>
  <si>
    <t xml:space="preserve">1.2 Целевые средства</t>
  </si>
  <si>
    <t xml:space="preserve">1.4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чистка дорог от снега</t>
  </si>
  <si>
    <t xml:space="preserve">1.4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дорог с покрытием</t>
  </si>
  <si>
    <t xml:space="preserve">1.4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, установка и обслуживание оборудования и приборов освещения улично-дорожной сети</t>
  </si>
  <si>
    <t xml:space="preserve">1.4.5</t>
  </si>
  <si>
    <t xml:space="preserve">Мероприятие 5                                         Приобретение, установка и обслуживание оборудования и приборов освещения улично-дорожной се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е 5                           Строительный контроль   </t>
  </si>
  <si>
    <t xml:space="preserve">1.4.6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автомобильных дорог в летний период</t>
  </si>
  <si>
    <t xml:space="preserve">1.4.7</t>
  </si>
  <si>
    <t xml:space="preserve">Мероприятие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, ремонт автомобильных дорог общего пользования местного значения в поселениях</t>
  </si>
  <si>
    <t xml:space="preserve">1.4.8</t>
  </si>
  <si>
    <t xml:space="preserve">Мероприятие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питальный ремонт, ремонт автомобильных дорог общего пользования местного значения в поселениях</t>
  </si>
  <si>
    <t xml:space="preserve">03409S340</t>
  </si>
  <si>
    <t xml:space="preserve">Мероприятие 7     Оснащение стендов и уголков по безопасности дорожного движения общественных местах</t>
  </si>
  <si>
    <t xml:space="preserve">Мероприятие 8   Установка дорожных знаков</t>
  </si>
  <si>
    <t xml:space="preserve">Подпрограмма  5 "Благоустройство территории Такмык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жителей сельского поселения                                                                                                                                                                           </t>
  </si>
  <si>
    <t xml:space="preserve">1.5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лагоустройство территории Такмыкского сельского поселения</t>
  </si>
  <si>
    <t xml:space="preserve">Общий объем расходов бюджета поселения на благоустройство в расчете на одного жителя поселения </t>
  </si>
  <si>
    <t xml:space="preserve"> руб.</t>
  </si>
  <si>
    <t xml:space="preserve">1.5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екущее содержание и обслуживание наружных сетей уличного освещения территории поселения</t>
  </si>
  <si>
    <t xml:space="preserve">1.5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уход за кладбищами</t>
  </si>
  <si>
    <t xml:space="preserve">1.5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борка входов в здания и прилегающих пешеходных проходов  от  снега и обледенений на территории поселения </t>
  </si>
  <si>
    <t xml:space="preserve">1.5.4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дметание и уборка территории  поселения от мусора, сухой растительности и опавших листьев   </t>
  </si>
  <si>
    <t xml:space="preserve">1.5.5</t>
  </si>
  <si>
    <t xml:space="preserve">Мероприятие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орудование и содержание детских площадок</t>
  </si>
  <si>
    <t xml:space="preserve">Мероприят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держание и обслуживание общественных территорий</t>
  </si>
  <si>
    <t xml:space="preserve">1.5.7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ях поселений Большереченского муниципального района</t>
  </si>
  <si>
    <t xml:space="preserve">Подпрограмма 6 " Развитие культуры на территории Такмыкского сельского поселени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ель подпрограммы - Создание комфортной среды проживания жителей сельского поселения                                                                                                                                                                 </t>
  </si>
  <si>
    <t xml:space="preserve">1.6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культуры Такмыкского сельского поселения </t>
  </si>
  <si>
    <t xml:space="preserve">Количество проведенных массовых культурных мероприятий</t>
  </si>
  <si>
    <t xml:space="preserve">ед.</t>
  </si>
  <si>
    <t xml:space="preserve">1.6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традиционных праздничных мероприятий</t>
  </si>
  <si>
    <t xml:space="preserve">1.6.2</t>
  </si>
  <si>
    <t xml:space="preserve">Мероприятие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и содержание памятников</t>
  </si>
  <si>
    <t xml:space="preserve">1.6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ведение митинга памяти</t>
  </si>
  <si>
    <t xml:space="preserve">1.6.4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учреждений культуры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монт и содержание памятников</t>
  </si>
  <si>
    <t xml:space="preserve">Мероприят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здание условий для организации досуга и обеспечение жителей поселения услугами организаций культуры </t>
  </si>
  <si>
    <t xml:space="preserve">Подпрограмма 7 "Развитие физической культуры и спорта и реализация мероприятий в сфере молодежной политики Такмыкского сельского поселения "  </t>
  </si>
  <si>
    <t xml:space="preserve"> Цель подпрограммы - Развитие физической культуры и массового спорта, молодежной политики на территории поселения</t>
  </si>
  <si>
    <t xml:space="preserve">1.7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физической культуры и спорта и реализация мероприятий в сфере молодежной политики Такмыкского сельского поселения </t>
  </si>
  <si>
    <t xml:space="preserve">Количество культурно-спортивных мероприятий для детей и молодежи</t>
  </si>
  <si>
    <t xml:space="preserve">1.7.1</t>
  </si>
  <si>
    <t xml:space="preserve">Мероприятие 1                                                                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7.3</t>
  </si>
  <si>
    <t xml:space="preserve">Мероприятие 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7.2</t>
  </si>
  <si>
    <t xml:space="preserve">Мероприятие2                                                            Организация и осуществление мероприятий по работе с детьми и молодежью в поселении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е 3   Оплата питания участников соревнований                                                                                                                                                                                                                     </t>
  </si>
  <si>
    <t xml:space="preserve">1.7.4</t>
  </si>
  <si>
    <t xml:space="preserve">Мероприятие 4    Подготовка и провеление спортивных соревнований</t>
  </si>
  <si>
    <t xml:space="preserve">Подпрограмма 8 " Развитие жилищно-коммунального комплекса Такмыкского сельского поселения"</t>
  </si>
  <si>
    <t xml:space="preserve">Цель подпрограммы - Создание комфортной среды проживания жителей сельского поселения   </t>
  </si>
  <si>
    <t xml:space="preserve">1.8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жилищно-коммунального комплекса Такмыкского сельского поселения</t>
  </si>
  <si>
    <t xml:space="preserve">Уровень благоустройства жилого фонда</t>
  </si>
  <si>
    <t xml:space="preserve">%</t>
  </si>
  <si>
    <t xml:space="preserve">1.8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глубинных насосов                                                                                                                                                                                                                                   </t>
  </si>
  <si>
    <t xml:space="preserve">1.8.2</t>
  </si>
  <si>
    <t xml:space="preserve">Ремонт, содержание водопроводных сетей и объектов водоснабжения                                                                                                                                                                                                                             </t>
  </si>
  <si>
    <t xml:space="preserve">Подпрограмма 9  «Повышение энергетической эффективности и сокращение энергетических издержек Такмыкского сельского поселения» </t>
  </si>
  <si>
    <t xml:space="preserve">1.9</t>
  </si>
  <si>
    <t xml:space="preserve">Основное мероприят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вышение энергетической эффективности и сокращение энергетических издержек Такмыкского сельского поселения</t>
  </si>
  <si>
    <t xml:space="preserve">Расход электроэнергии на отопление, освещение административного здания и освещение улично-дорожной сети</t>
  </si>
  <si>
    <t xml:space="preserve">тыс.Кв.</t>
  </si>
  <si>
    <t xml:space="preserve">1.9.1</t>
  </si>
  <si>
    <t xml:space="preserve">Мероприятие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обретение и установка энергосберегающего оборудования                                                                                                                                                                                                             </t>
  </si>
  <si>
    <t xml:space="preserve">Приложение № 2                                                                                                                  к  отчету о реализации и результаты оценки эффективности реализации муниципальной  программы «Развитие социально-экономического потенциала Такмыкского сельского поселения Большереченского муниципального района Омской области » за 2023 год</t>
  </si>
  <si>
    <t xml:space="preserve">Оценка эффективности реализации </t>
  </si>
  <si>
    <t xml:space="preserve">муниципальной программы Такмыкского  сельского поселения</t>
  </si>
  <si>
    <t xml:space="preserve">Оценка эффективности реализации муниципальной программы Такмыкского сельского поселения проводится в целях определения эффективности использования средств  бюджета поселения, полученных для реализации муниципальной программы, а также выработки рекомендации по дальнейшим действиям.</t>
  </si>
  <si>
    <t xml:space="preserve">1.     Оценка эффективности подпрограммы 1 муниципальной программы </t>
  </si>
  <si>
    <t xml:space="preserve">1.1 Расчет эффективности мероприятия 1</t>
  </si>
  <si>
    <t xml:space="preserve">  </t>
  </si>
  <si>
    <t xml:space="preserve">план</t>
  </si>
  <si>
    <t xml:space="preserve">факт</t>
  </si>
  <si>
    <t xml:space="preserve">Степень</t>
  </si>
  <si>
    <t xml:space="preserve">Уровень финансового обеспечения</t>
  </si>
  <si>
    <t xml:space="preserve">целевого индикатора</t>
  </si>
  <si>
    <t xml:space="preserve">достижения</t>
  </si>
  <si>
    <t xml:space="preserve">итого</t>
  </si>
  <si>
    <t xml:space="preserve">1.1  Эффективность подпрограммы 1  муниципальной программы = 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ценка эффективности подпрограммы 2 муниципальной программы </t>
    </r>
  </si>
  <si>
    <t xml:space="preserve">2.1.  Расчет эффективности мероприятий подпрограммы</t>
  </si>
  <si>
    <t xml:space="preserve"> 2.2 Эффективность подпрограммы 2 муниципальной программы = 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ценка эффективности подпрограммы 3 муниципальной программы </t>
    </r>
  </si>
  <si>
    <t xml:space="preserve">3.1. Расчет эффективности мероприятий подпрограммы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3.2. Эффективность подпрограммы 3 муниципальной программы = 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ценка эффективности подпрограммы 4 муниципальной программы </t>
    </r>
  </si>
  <si>
    <t xml:space="preserve">4.1. Расчет эффективности мероприятий подпрограммы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4.2. Эффективность подпрограммы 4 муниципальной программы = 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ценка эффективности подпрограммы 5 муниципальной программы </t>
    </r>
  </si>
  <si>
    <t xml:space="preserve">5.1. Расчет эффективности мероприятий подпрограммы</t>
  </si>
  <si>
    <t xml:space="preserve"> 5.2. Эффективность подпрограммы 5 муниципальной программы = </t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ценка эффективности подпрограммы 6 муниципальной программы </t>
    </r>
  </si>
  <si>
    <t xml:space="preserve">6.1. Расчет эффективности мероприятий подпрограммы</t>
  </si>
  <si>
    <t xml:space="preserve"> 6.2. Эффективность подпрограммы 6 муниципальной программы = </t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ценка эффективности подпрограммы 7 муниципальной программы </t>
    </r>
  </si>
  <si>
    <t xml:space="preserve">7.1. Расчет эффективности мероприятий подпрограммы</t>
  </si>
  <si>
    <t xml:space="preserve">Увеличение количества медалей, завоеванных спортсменами Такмыкского сельского поселения на соревнованиях различного уровня от уровня 2020 года.</t>
  </si>
  <si>
    <t xml:space="preserve">12</t>
  </si>
  <si>
    <t xml:space="preserve">14</t>
  </si>
  <si>
    <t xml:space="preserve">190,43</t>
  </si>
  <si>
    <t xml:space="preserve"> 7.2. Эффективность подпрограммы 7 муниципальной программы = </t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ценка эффективности подпрограммы 8 муниципальной программы </t>
    </r>
  </si>
  <si>
    <t xml:space="preserve">8.1. Расчет эффективности мероприятий подпрограммы</t>
  </si>
  <si>
    <t xml:space="preserve">Уровень обеспеченности водой жителей поселения (количество квартир с подводом воды в квартиру, жилой дом)</t>
  </si>
  <si>
    <t xml:space="preserve"> 8.2.  Эффективность подпрограммы 8 муниципальной программы =</t>
  </si>
  <si>
    <r>
      <rPr>
        <sz val="12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ценка эффективности подпрограммы 9 муниципальной программы </t>
    </r>
  </si>
  <si>
    <t xml:space="preserve">9.1. Расчет эффективности мероприятий подпрограммы</t>
  </si>
  <si>
    <t xml:space="preserve">Расход электроэнергии на отопление, освещение административного здания и освещение улично-дорожной с</t>
  </si>
  <si>
    <t xml:space="preserve"> 9.2.  Эффективность подпрограммы 9 муниципальной программы =</t>
  </si>
  <si>
    <t xml:space="preserve">     9.  Оценка эффективности муниципальной программы (Е)</t>
  </si>
  <si>
    <t xml:space="preserve">Е=(1,02+1+1+1+4,39+1,15+1,17+1,04+1,24)/9*100</t>
  </si>
  <si>
    <t xml:space="preserve">    10. Выводы об эффективности реализации муниципальной программы</t>
  </si>
  <si>
    <t xml:space="preserve">Е = 144,55 &gt; 100 процентов – выполнение программы эффектив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vertAlign val="superscript"/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278" colorId="64" zoomScale="124" zoomScaleNormal="124" zoomScalePageLayoutView="100" workbookViewId="0">
      <selection pane="topLeft" activeCell="H286" activeCellId="0" sqref="H28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3.85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8.14"/>
    <col collapsed="false" customWidth="true" hidden="false" outlineLevel="0" max="7" min="7" style="1" width="9.7"/>
    <col collapsed="false" customWidth="false" hidden="false" outlineLevel="0" max="8" min="8" style="2" width="8.99"/>
    <col collapsed="false" customWidth="true" hidden="false" outlineLevel="0" max="9" min="9" style="1" width="14.99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3" min="13" style="2" width="3.7"/>
  </cols>
  <sheetData>
    <row r="1" customFormat="false" ht="68.25" hidden="false" customHeight="true" outlineLevel="0" collapsed="false">
      <c r="A1" s="3"/>
      <c r="B1" s="3"/>
      <c r="C1" s="3"/>
      <c r="D1" s="3"/>
      <c r="G1" s="4" t="s">
        <v>0</v>
      </c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.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1" t="s">
        <v>8</v>
      </c>
      <c r="F6" s="11"/>
      <c r="G6" s="11"/>
      <c r="H6" s="11"/>
      <c r="I6" s="11" t="s">
        <v>9</v>
      </c>
      <c r="J6" s="11"/>
      <c r="K6" s="11"/>
      <c r="L6" s="11"/>
      <c r="M6" s="11"/>
    </row>
    <row r="7" customFormat="false" ht="10.5" hidden="false" customHeight="true" outlineLevel="0" collapsed="false">
      <c r="A7" s="8"/>
      <c r="B7" s="9"/>
      <c r="C7" s="10"/>
      <c r="D7" s="10"/>
      <c r="E7" s="11"/>
      <c r="F7" s="11"/>
      <c r="G7" s="11"/>
      <c r="H7" s="11"/>
      <c r="I7" s="11" t="s">
        <v>10</v>
      </c>
      <c r="J7" s="12" t="s">
        <v>11</v>
      </c>
      <c r="K7" s="11" t="s">
        <v>12</v>
      </c>
      <c r="L7" s="11"/>
      <c r="M7" s="11"/>
    </row>
    <row r="8" customFormat="false" ht="17.25" hidden="false" customHeight="true" outlineLevel="0" collapsed="false">
      <c r="A8" s="8"/>
      <c r="B8" s="9"/>
      <c r="C8" s="10"/>
      <c r="D8" s="10"/>
      <c r="E8" s="11" t="s">
        <v>13</v>
      </c>
      <c r="F8" s="11" t="s">
        <v>14</v>
      </c>
      <c r="G8" s="11" t="s">
        <v>15</v>
      </c>
      <c r="H8" s="11"/>
      <c r="I8" s="11"/>
      <c r="J8" s="12"/>
      <c r="K8" s="9" t="s">
        <v>16</v>
      </c>
      <c r="L8" s="11" t="s">
        <v>17</v>
      </c>
      <c r="M8" s="11"/>
    </row>
    <row r="9" customFormat="false" ht="9.75" hidden="false" customHeight="true" outlineLevel="0" collapsed="false">
      <c r="A9" s="8"/>
      <c r="B9" s="9"/>
      <c r="C9" s="10"/>
      <c r="D9" s="10"/>
      <c r="E9" s="11"/>
      <c r="F9" s="11"/>
      <c r="G9" s="11" t="s">
        <v>18</v>
      </c>
      <c r="H9" s="13" t="s">
        <v>19</v>
      </c>
      <c r="I9" s="11"/>
      <c r="J9" s="12"/>
      <c r="K9" s="9"/>
      <c r="L9" s="11" t="s">
        <v>20</v>
      </c>
      <c r="M9" s="13" t="s">
        <v>21</v>
      </c>
    </row>
    <row r="10" customFormat="false" ht="76.5" hidden="false" customHeight="true" outlineLevel="0" collapsed="false">
      <c r="A10" s="8"/>
      <c r="B10" s="9"/>
      <c r="C10" s="14" t="s">
        <v>22</v>
      </c>
      <c r="D10" s="14" t="s">
        <v>23</v>
      </c>
      <c r="E10" s="11"/>
      <c r="F10" s="11"/>
      <c r="G10" s="11"/>
      <c r="H10" s="13"/>
      <c r="I10" s="11"/>
      <c r="J10" s="12"/>
      <c r="K10" s="9"/>
      <c r="L10" s="11"/>
      <c r="M10" s="13"/>
    </row>
    <row r="11" customFormat="fals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6</v>
      </c>
      <c r="F11" s="15" t="n">
        <v>7</v>
      </c>
      <c r="G11" s="15" t="n">
        <v>8</v>
      </c>
      <c r="H11" s="16" t="n">
        <v>9</v>
      </c>
      <c r="I11" s="17" t="n">
        <v>15</v>
      </c>
      <c r="J11" s="17" t="n">
        <v>16</v>
      </c>
      <c r="K11" s="17" t="n">
        <v>17</v>
      </c>
      <c r="L11" s="17" t="n">
        <v>18</v>
      </c>
      <c r="M11" s="18" t="n">
        <v>19</v>
      </c>
    </row>
    <row r="12" customFormat="false" ht="17.2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5.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9.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0.2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4.25" hidden="false" customHeight="true" outlineLevel="0" collapsed="false">
      <c r="A16" s="22" t="s">
        <v>2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50.25" hidden="false" customHeight="true" outlineLevel="0" collapsed="false">
      <c r="A17" s="23" t="s">
        <v>29</v>
      </c>
      <c r="B17" s="8" t="s">
        <v>30</v>
      </c>
      <c r="C17" s="8"/>
      <c r="D17" s="8"/>
      <c r="E17" s="8" t="n">
        <v>310900000</v>
      </c>
      <c r="F17" s="24" t="n">
        <f aca="false">G17-H17</f>
        <v>67249.7599999998</v>
      </c>
      <c r="G17" s="24" t="n">
        <f aca="false">G19+G21+G31+G41+G43+G44+G54</f>
        <v>5059953.1</v>
      </c>
      <c r="H17" s="24" t="n">
        <f aca="false">H19+H21+H31+H41+H43+H44+H54</f>
        <v>4992703.34</v>
      </c>
      <c r="I17" s="8" t="s">
        <v>31</v>
      </c>
      <c r="J17" s="8" t="s">
        <v>32</v>
      </c>
      <c r="K17" s="8" t="s">
        <v>33</v>
      </c>
      <c r="L17" s="8" t="n">
        <v>5.7</v>
      </c>
      <c r="M17" s="25" t="n">
        <v>5.8</v>
      </c>
    </row>
    <row r="18" customFormat="false" ht="0.75" hidden="true" customHeight="true" outlineLevel="0" collapsed="false">
      <c r="A18" s="23"/>
      <c r="B18" s="8"/>
      <c r="C18" s="8"/>
      <c r="D18" s="8"/>
      <c r="E18" s="8" t="s">
        <v>34</v>
      </c>
      <c r="F18" s="24" t="n">
        <f aca="false">G18-H18</f>
        <v>0</v>
      </c>
      <c r="G18" s="24" t="n">
        <f aca="false">G20+G22+G27+G32+G37+G42+G50+G45</f>
        <v>3737513.95</v>
      </c>
      <c r="H18" s="24" t="n">
        <f aca="false">H20+H22+H27+H32+H37+H42+H50+H45</f>
        <v>3737513.95</v>
      </c>
      <c r="I18" s="8"/>
      <c r="J18" s="8"/>
      <c r="K18" s="8"/>
      <c r="L18" s="8"/>
      <c r="M18" s="25"/>
    </row>
    <row r="19" customFormat="false" ht="44.25" hidden="false" customHeight="true" outlineLevel="0" collapsed="false">
      <c r="A19" s="26" t="s">
        <v>35</v>
      </c>
      <c r="B19" s="27" t="s">
        <v>36</v>
      </c>
      <c r="C19" s="27"/>
      <c r="D19" s="27"/>
      <c r="E19" s="27" t="n">
        <v>310920980</v>
      </c>
      <c r="F19" s="24" t="n">
        <f aca="false">G19-H19</f>
        <v>5630.44000000041</v>
      </c>
      <c r="G19" s="28" t="n">
        <v>4147098.99</v>
      </c>
      <c r="H19" s="28" t="n">
        <v>4141468.55</v>
      </c>
      <c r="I19" s="8" t="s">
        <v>33</v>
      </c>
      <c r="J19" s="8" t="s">
        <v>33</v>
      </c>
      <c r="K19" s="8" t="s">
        <v>33</v>
      </c>
      <c r="L19" s="8" t="s">
        <v>33</v>
      </c>
      <c r="M19" s="8" t="s">
        <v>33</v>
      </c>
    </row>
    <row r="20" customFormat="false" ht="39" hidden="true" customHeight="true" outlineLevel="0" collapsed="false">
      <c r="A20" s="26"/>
      <c r="B20" s="27"/>
      <c r="C20" s="27"/>
      <c r="D20" s="27"/>
      <c r="E20" s="8" t="s">
        <v>34</v>
      </c>
      <c r="F20" s="24" t="n">
        <f aca="false">G20-H20</f>
        <v>0</v>
      </c>
      <c r="G20" s="24" t="n">
        <v>2990501.06</v>
      </c>
      <c r="H20" s="24" t="n">
        <v>2990501.06</v>
      </c>
      <c r="I20" s="8"/>
      <c r="J20" s="8"/>
      <c r="K20" s="8"/>
      <c r="L20" s="8"/>
      <c r="M20" s="8"/>
    </row>
    <row r="21" customFormat="false" ht="45.75" hidden="false" customHeight="true" outlineLevel="0" collapsed="false">
      <c r="A21" s="23" t="s">
        <v>37</v>
      </c>
      <c r="B21" s="8" t="s">
        <v>38</v>
      </c>
      <c r="C21" s="8"/>
      <c r="D21" s="8"/>
      <c r="E21" s="8" t="n">
        <v>310930010</v>
      </c>
      <c r="F21" s="24" t="n">
        <f aca="false">G21-H21</f>
        <v>61619.32</v>
      </c>
      <c r="G21" s="24" t="n">
        <v>683448.1</v>
      </c>
      <c r="H21" s="24" t="n">
        <v>621828.78</v>
      </c>
      <c r="I21" s="8" t="s">
        <v>33</v>
      </c>
      <c r="J21" s="8" t="s">
        <v>33</v>
      </c>
      <c r="K21" s="8" t="s">
        <v>33</v>
      </c>
      <c r="L21" s="8" t="s">
        <v>33</v>
      </c>
      <c r="M21" s="8" t="s">
        <v>33</v>
      </c>
    </row>
    <row r="22" customFormat="false" ht="39" hidden="true" customHeight="true" outlineLevel="0" collapsed="false">
      <c r="A22" s="23"/>
      <c r="B22" s="8"/>
      <c r="C22" s="8"/>
      <c r="D22" s="8"/>
      <c r="E22" s="8" t="s">
        <v>39</v>
      </c>
      <c r="F22" s="24" t="n">
        <f aca="false">G22-H22</f>
        <v>0</v>
      </c>
      <c r="G22" s="24" t="n">
        <v>403872.56</v>
      </c>
      <c r="H22" s="24" t="n">
        <v>403872.56</v>
      </c>
      <c r="I22" s="8"/>
      <c r="J22" s="8"/>
      <c r="K22" s="8"/>
      <c r="L22" s="8"/>
      <c r="M22" s="8"/>
    </row>
    <row r="23" customFormat="false" ht="11.25" hidden="true" customHeight="true" outlineLevel="0" collapsed="false">
      <c r="A23" s="23"/>
      <c r="B23" s="8"/>
      <c r="C23" s="8"/>
      <c r="D23" s="8"/>
      <c r="E23" s="8"/>
      <c r="F23" s="24"/>
      <c r="G23" s="24"/>
      <c r="H23" s="24"/>
      <c r="I23" s="8"/>
      <c r="J23" s="8"/>
      <c r="K23" s="8"/>
      <c r="L23" s="8"/>
      <c r="M23" s="8"/>
    </row>
    <row r="24" customFormat="false" ht="11.25" hidden="true" customHeight="true" outlineLevel="0" collapsed="false">
      <c r="A24" s="23"/>
      <c r="B24" s="8"/>
      <c r="C24" s="8"/>
      <c r="D24" s="8"/>
      <c r="E24" s="8"/>
      <c r="F24" s="24"/>
      <c r="G24" s="24"/>
      <c r="H24" s="24"/>
      <c r="I24" s="8"/>
      <c r="J24" s="8"/>
      <c r="K24" s="8"/>
      <c r="L24" s="8"/>
      <c r="M24" s="8"/>
    </row>
    <row r="25" customFormat="false" ht="24" hidden="true" customHeight="true" outlineLevel="0" collapsed="false">
      <c r="A25" s="23"/>
      <c r="B25" s="8"/>
      <c r="C25" s="8"/>
      <c r="D25" s="8"/>
      <c r="E25" s="8"/>
      <c r="F25" s="24"/>
      <c r="G25" s="24"/>
      <c r="H25" s="24"/>
      <c r="I25" s="8"/>
      <c r="J25" s="8"/>
      <c r="K25" s="8"/>
      <c r="L25" s="8"/>
      <c r="M25" s="8"/>
    </row>
    <row r="26" customFormat="false" ht="11.25" hidden="true" customHeight="true" outlineLevel="0" collapsed="false">
      <c r="A26" s="23" t="s">
        <v>40</v>
      </c>
      <c r="B26" s="29" t="s">
        <v>41</v>
      </c>
      <c r="C26" s="29"/>
      <c r="D26" s="29"/>
      <c r="E26" s="8" t="s">
        <v>42</v>
      </c>
      <c r="F26" s="24" t="n">
        <f aca="false">G26-H26</f>
        <v>0</v>
      </c>
      <c r="G26" s="24" t="n">
        <f aca="false">G27</f>
        <v>0</v>
      </c>
      <c r="H26" s="24" t="n">
        <f aca="false">H27</f>
        <v>0</v>
      </c>
      <c r="I26" s="8" t="s">
        <v>33</v>
      </c>
      <c r="J26" s="8" t="s">
        <v>33</v>
      </c>
      <c r="K26" s="8" t="s">
        <v>33</v>
      </c>
      <c r="L26" s="8" t="s">
        <v>33</v>
      </c>
      <c r="M26" s="8" t="s">
        <v>33</v>
      </c>
    </row>
    <row r="27" customFormat="false" ht="11.25" hidden="true" customHeight="true" outlineLevel="0" collapsed="false">
      <c r="A27" s="23"/>
      <c r="B27" s="29"/>
      <c r="C27" s="29"/>
      <c r="D27" s="29"/>
      <c r="E27" s="8" t="s">
        <v>39</v>
      </c>
      <c r="F27" s="24" t="n">
        <f aca="false">G27-H27</f>
        <v>0</v>
      </c>
      <c r="G27" s="24" t="n">
        <v>0</v>
      </c>
      <c r="H27" s="24" t="n">
        <f aca="false">H28</f>
        <v>0</v>
      </c>
      <c r="I27" s="8"/>
      <c r="J27" s="8"/>
      <c r="K27" s="8"/>
      <c r="L27" s="8"/>
      <c r="M27" s="8"/>
    </row>
    <row r="28" customFormat="false" ht="10.5" hidden="true" customHeight="true" outlineLevel="0" collapsed="false">
      <c r="A28" s="23"/>
      <c r="B28" s="29"/>
      <c r="C28" s="29"/>
      <c r="D28" s="29"/>
      <c r="E28" s="8" t="s">
        <v>43</v>
      </c>
      <c r="F28" s="24" t="n">
        <f aca="false">G28-H28</f>
        <v>0</v>
      </c>
      <c r="G28" s="24" t="n">
        <v>0</v>
      </c>
      <c r="H28" s="24" t="n">
        <v>0</v>
      </c>
      <c r="I28" s="8"/>
      <c r="J28" s="8"/>
      <c r="K28" s="8"/>
      <c r="L28" s="8"/>
      <c r="M28" s="8"/>
    </row>
    <row r="29" customFormat="false" ht="11.25" hidden="true" customHeight="true" outlineLevel="0" collapsed="false">
      <c r="A29" s="23"/>
      <c r="B29" s="29"/>
      <c r="C29" s="29"/>
      <c r="D29" s="29"/>
      <c r="E29" s="8" t="s">
        <v>44</v>
      </c>
      <c r="F29" s="24" t="n">
        <f aca="false">G29-H29</f>
        <v>0</v>
      </c>
      <c r="G29" s="24" t="n">
        <v>0</v>
      </c>
      <c r="H29" s="24" t="n">
        <v>0</v>
      </c>
      <c r="I29" s="8"/>
      <c r="J29" s="8"/>
      <c r="K29" s="8"/>
      <c r="L29" s="8"/>
      <c r="M29" s="8"/>
    </row>
    <row r="30" customFormat="false" ht="11.25" hidden="true" customHeight="true" outlineLevel="0" collapsed="false">
      <c r="A30" s="23"/>
      <c r="B30" s="29"/>
      <c r="C30" s="29"/>
      <c r="D30" s="29"/>
      <c r="E30" s="8" t="s">
        <v>45</v>
      </c>
      <c r="F30" s="24" t="n">
        <f aca="false">G30-H30</f>
        <v>0</v>
      </c>
      <c r="G30" s="24" t="n">
        <v>0</v>
      </c>
      <c r="H30" s="24" t="n">
        <v>0</v>
      </c>
      <c r="I30" s="8"/>
      <c r="J30" s="8"/>
      <c r="K30" s="8"/>
      <c r="L30" s="8"/>
      <c r="M30" s="8"/>
    </row>
    <row r="31" customFormat="false" ht="142.5" hidden="false" customHeight="true" outlineLevel="0" collapsed="false">
      <c r="A31" s="23" t="s">
        <v>46</v>
      </c>
      <c r="B31" s="29" t="s">
        <v>47</v>
      </c>
      <c r="C31" s="29"/>
      <c r="D31" s="29"/>
      <c r="E31" s="8" t="n">
        <v>310926070</v>
      </c>
      <c r="F31" s="24" t="n">
        <f aca="false">G31-H31</f>
        <v>0</v>
      </c>
      <c r="G31" s="24" t="n">
        <v>49161.01</v>
      </c>
      <c r="H31" s="24" t="n">
        <v>49161.01</v>
      </c>
      <c r="I31" s="8" t="s">
        <v>33</v>
      </c>
      <c r="J31" s="8" t="s">
        <v>33</v>
      </c>
      <c r="K31" s="8" t="s">
        <v>33</v>
      </c>
      <c r="L31" s="8" t="s">
        <v>33</v>
      </c>
      <c r="M31" s="8" t="s">
        <v>33</v>
      </c>
    </row>
    <row r="32" customFormat="false" ht="11.25" hidden="true" customHeight="true" outlineLevel="0" collapsed="false">
      <c r="A32" s="23"/>
      <c r="B32" s="29"/>
      <c r="C32" s="29"/>
      <c r="D32" s="29"/>
      <c r="E32" s="8" t="s">
        <v>39</v>
      </c>
      <c r="F32" s="24" t="n">
        <f aca="false">G32-H32</f>
        <v>0</v>
      </c>
      <c r="G32" s="24" t="n">
        <v>35274.33</v>
      </c>
      <c r="H32" s="24" t="n">
        <v>35274.33</v>
      </c>
      <c r="I32" s="8"/>
      <c r="J32" s="8"/>
      <c r="K32" s="8"/>
      <c r="L32" s="8"/>
      <c r="M32" s="8"/>
    </row>
    <row r="33" customFormat="false" ht="11.25" hidden="true" customHeight="true" outlineLevel="0" collapsed="false">
      <c r="A33" s="23"/>
      <c r="B33" s="29"/>
      <c r="C33" s="29"/>
      <c r="D33" s="29"/>
      <c r="E33" s="8"/>
      <c r="F33" s="24"/>
      <c r="G33" s="24"/>
      <c r="H33" s="24"/>
      <c r="I33" s="8"/>
      <c r="J33" s="8"/>
      <c r="K33" s="8"/>
      <c r="L33" s="8"/>
      <c r="M33" s="8"/>
    </row>
    <row r="34" customFormat="false" ht="11.25" hidden="true" customHeight="true" outlineLevel="0" collapsed="false">
      <c r="A34" s="23"/>
      <c r="B34" s="29"/>
      <c r="C34" s="29"/>
      <c r="D34" s="29"/>
      <c r="E34" s="8"/>
      <c r="F34" s="24"/>
      <c r="G34" s="24"/>
      <c r="H34" s="24"/>
      <c r="I34" s="8"/>
      <c r="J34" s="8"/>
      <c r="K34" s="8"/>
      <c r="L34" s="8"/>
      <c r="M34" s="8"/>
    </row>
    <row r="35" customFormat="false" ht="132" hidden="true" customHeight="true" outlineLevel="0" collapsed="false">
      <c r="A35" s="23"/>
      <c r="B35" s="29"/>
      <c r="C35" s="29"/>
      <c r="D35" s="29"/>
      <c r="E35" s="8"/>
      <c r="F35" s="24"/>
      <c r="G35" s="24"/>
      <c r="H35" s="24"/>
      <c r="I35" s="8"/>
      <c r="J35" s="8"/>
      <c r="K35" s="8"/>
      <c r="L35" s="8"/>
      <c r="M35" s="8"/>
    </row>
    <row r="36" customFormat="false" ht="11.25" hidden="true" customHeight="true" outlineLevel="0" collapsed="false">
      <c r="A36" s="23" t="s">
        <v>48</v>
      </c>
      <c r="B36" s="29" t="s">
        <v>49</v>
      </c>
      <c r="C36" s="29"/>
      <c r="D36" s="29"/>
      <c r="E36" s="8" t="s">
        <v>42</v>
      </c>
      <c r="F36" s="24" t="n">
        <f aca="false">G36-H36</f>
        <v>0</v>
      </c>
      <c r="G36" s="24" t="n">
        <f aca="false">G37</f>
        <v>0</v>
      </c>
      <c r="H36" s="24" t="n">
        <f aca="false">H37</f>
        <v>0</v>
      </c>
      <c r="I36" s="8" t="s">
        <v>33</v>
      </c>
      <c r="J36" s="8" t="s">
        <v>33</v>
      </c>
      <c r="K36" s="8" t="s">
        <v>33</v>
      </c>
      <c r="L36" s="8" t="s">
        <v>33</v>
      </c>
      <c r="M36" s="8" t="s">
        <v>33</v>
      </c>
    </row>
    <row r="37" customFormat="false" ht="11.25" hidden="true" customHeight="true" outlineLevel="0" collapsed="false">
      <c r="A37" s="23"/>
      <c r="B37" s="29"/>
      <c r="C37" s="29"/>
      <c r="D37" s="29"/>
      <c r="E37" s="8" t="s">
        <v>39</v>
      </c>
      <c r="F37" s="24" t="n">
        <f aca="false">G37-H37</f>
        <v>0</v>
      </c>
      <c r="G37" s="24" t="n">
        <v>0</v>
      </c>
      <c r="H37" s="24" t="n">
        <v>0</v>
      </c>
      <c r="I37" s="8"/>
      <c r="J37" s="8"/>
      <c r="K37" s="8"/>
      <c r="L37" s="8"/>
      <c r="M37" s="8"/>
    </row>
    <row r="38" customFormat="false" ht="11.25" hidden="true" customHeight="true" outlineLevel="0" collapsed="false">
      <c r="A38" s="23"/>
      <c r="B38" s="29"/>
      <c r="C38" s="29"/>
      <c r="D38" s="29"/>
      <c r="E38" s="8" t="s">
        <v>43</v>
      </c>
      <c r="F38" s="24" t="n">
        <f aca="false">G38-H38</f>
        <v>0</v>
      </c>
      <c r="G38" s="24" t="n">
        <v>0</v>
      </c>
      <c r="H38" s="24" t="n">
        <v>0</v>
      </c>
      <c r="I38" s="8"/>
      <c r="J38" s="8"/>
      <c r="K38" s="8"/>
      <c r="L38" s="8"/>
      <c r="M38" s="8"/>
    </row>
    <row r="39" customFormat="false" ht="11.25" hidden="true" customHeight="true" outlineLevel="0" collapsed="false">
      <c r="A39" s="23"/>
      <c r="B39" s="29"/>
      <c r="C39" s="29"/>
      <c r="D39" s="29"/>
      <c r="E39" s="8" t="s">
        <v>44</v>
      </c>
      <c r="F39" s="24" t="n">
        <f aca="false">G39-H39</f>
        <v>0</v>
      </c>
      <c r="G39" s="24" t="n">
        <v>0</v>
      </c>
      <c r="H39" s="24" t="n">
        <v>0</v>
      </c>
      <c r="I39" s="8"/>
      <c r="J39" s="8"/>
      <c r="K39" s="8"/>
      <c r="L39" s="8"/>
      <c r="M39" s="8"/>
    </row>
    <row r="40" customFormat="false" ht="11.25" hidden="true" customHeight="true" outlineLevel="0" collapsed="false">
      <c r="A40" s="23"/>
      <c r="B40" s="29"/>
      <c r="C40" s="29"/>
      <c r="D40" s="29"/>
      <c r="E40" s="8" t="s">
        <v>45</v>
      </c>
      <c r="F40" s="24" t="n">
        <f aca="false">G40-H40</f>
        <v>0</v>
      </c>
      <c r="G40" s="24" t="n">
        <v>0</v>
      </c>
      <c r="H40" s="24" t="n">
        <v>0</v>
      </c>
      <c r="I40" s="8"/>
      <c r="J40" s="8"/>
      <c r="K40" s="8"/>
      <c r="L40" s="8"/>
      <c r="M40" s="8"/>
    </row>
    <row r="41" customFormat="false" ht="40.5" hidden="false" customHeight="true" outlineLevel="0" collapsed="false">
      <c r="A41" s="23" t="s">
        <v>50</v>
      </c>
      <c r="B41" s="30" t="s">
        <v>51</v>
      </c>
      <c r="C41" s="30"/>
      <c r="D41" s="30"/>
      <c r="E41" s="8" t="n">
        <v>310930020</v>
      </c>
      <c r="F41" s="24" t="n">
        <f aca="false">G41-H41</f>
        <v>0</v>
      </c>
      <c r="G41" s="24" t="n">
        <v>21200</v>
      </c>
      <c r="H41" s="24" t="n">
        <v>21200</v>
      </c>
      <c r="I41" s="8" t="s">
        <v>33</v>
      </c>
      <c r="J41" s="8" t="s">
        <v>33</v>
      </c>
      <c r="K41" s="8" t="s">
        <v>33</v>
      </c>
      <c r="L41" s="8" t="s">
        <v>33</v>
      </c>
      <c r="M41" s="8" t="s">
        <v>33</v>
      </c>
    </row>
    <row r="42" customFormat="false" ht="27.75" hidden="true" customHeight="true" outlineLevel="0" collapsed="false">
      <c r="A42" s="23"/>
      <c r="B42" s="30"/>
      <c r="C42" s="30"/>
      <c r="D42" s="30"/>
      <c r="E42" s="8" t="s">
        <v>39</v>
      </c>
      <c r="F42" s="24" t="n">
        <f aca="false">G42-H42</f>
        <v>0</v>
      </c>
      <c r="G42" s="24" t="n">
        <v>17900</v>
      </c>
      <c r="H42" s="24" t="n">
        <v>17900</v>
      </c>
      <c r="I42" s="8"/>
      <c r="J42" s="8"/>
      <c r="K42" s="8"/>
      <c r="L42" s="8"/>
      <c r="M42" s="8"/>
    </row>
    <row r="43" customFormat="false" ht="39" hidden="false" customHeight="true" outlineLevel="0" collapsed="false">
      <c r="A43" s="23" t="s">
        <v>52</v>
      </c>
      <c r="B43" s="27" t="s">
        <v>53</v>
      </c>
      <c r="C43" s="27"/>
      <c r="D43" s="27"/>
      <c r="E43" s="8" t="n">
        <v>310930050</v>
      </c>
      <c r="F43" s="24" t="n">
        <f aca="false">G43-H43</f>
        <v>0</v>
      </c>
      <c r="G43" s="24" t="n">
        <v>0</v>
      </c>
      <c r="H43" s="24" t="n">
        <v>0</v>
      </c>
      <c r="I43" s="8" t="s">
        <v>33</v>
      </c>
      <c r="J43" s="8" t="s">
        <v>33</v>
      </c>
      <c r="K43" s="8" t="s">
        <v>33</v>
      </c>
      <c r="L43" s="8" t="s">
        <v>33</v>
      </c>
      <c r="M43" s="8" t="s">
        <v>33</v>
      </c>
    </row>
    <row r="44" customFormat="false" ht="38.25" hidden="false" customHeight="true" outlineLevel="0" collapsed="false">
      <c r="A44" s="23" t="s">
        <v>54</v>
      </c>
      <c r="B44" s="8" t="s">
        <v>55</v>
      </c>
      <c r="C44" s="8"/>
      <c r="D44" s="8"/>
      <c r="E44" s="8" t="n">
        <v>310951182</v>
      </c>
      <c r="F44" s="24" t="n">
        <f aca="false">G44-H44</f>
        <v>0</v>
      </c>
      <c r="G44" s="24" t="n">
        <v>159045</v>
      </c>
      <c r="H44" s="24" t="n">
        <v>159045</v>
      </c>
      <c r="I44" s="8" t="s">
        <v>33</v>
      </c>
      <c r="J44" s="8" t="s">
        <v>33</v>
      </c>
      <c r="K44" s="8" t="s">
        <v>33</v>
      </c>
      <c r="L44" s="8" t="s">
        <v>33</v>
      </c>
      <c r="M44" s="8" t="s">
        <v>33</v>
      </c>
    </row>
    <row r="45" customFormat="false" ht="11.25" hidden="true" customHeight="true" outlineLevel="0" collapsed="false">
      <c r="A45" s="23"/>
      <c r="B45" s="8"/>
      <c r="C45" s="8"/>
      <c r="D45" s="8"/>
      <c r="E45" s="8" t="n">
        <v>310951182</v>
      </c>
      <c r="F45" s="24" t="n">
        <f aca="false">G45-H45</f>
        <v>0</v>
      </c>
      <c r="G45" s="24" t="n">
        <v>144983</v>
      </c>
      <c r="H45" s="24" t="n">
        <v>144983</v>
      </c>
      <c r="I45" s="8"/>
      <c r="J45" s="8"/>
      <c r="K45" s="8"/>
      <c r="L45" s="8"/>
      <c r="M45" s="8"/>
    </row>
    <row r="46" customFormat="false" ht="11.25" hidden="true" customHeight="true" outlineLevel="0" collapsed="false">
      <c r="A46" s="23"/>
      <c r="B46" s="8"/>
      <c r="C46" s="8"/>
      <c r="D46" s="8"/>
      <c r="E46" s="8" t="n">
        <v>310951182</v>
      </c>
      <c r="F46" s="24" t="n">
        <f aca="false">G46-H46</f>
        <v>0</v>
      </c>
      <c r="G46" s="24" t="n">
        <v>144983</v>
      </c>
      <c r="H46" s="24" t="n">
        <v>144983</v>
      </c>
      <c r="I46" s="8"/>
      <c r="J46" s="8"/>
      <c r="K46" s="8"/>
      <c r="L46" s="8"/>
      <c r="M46" s="8"/>
    </row>
    <row r="47" customFormat="false" ht="11.25" hidden="true" customHeight="true" outlineLevel="0" collapsed="false">
      <c r="A47" s="23"/>
      <c r="B47" s="8"/>
      <c r="C47" s="8"/>
      <c r="D47" s="8"/>
      <c r="E47" s="8" t="n">
        <v>310951182</v>
      </c>
      <c r="F47" s="24" t="n">
        <f aca="false">G47-H47</f>
        <v>0</v>
      </c>
      <c r="G47" s="24" t="n">
        <v>144983</v>
      </c>
      <c r="H47" s="24" t="n">
        <v>144983</v>
      </c>
      <c r="I47" s="8"/>
      <c r="J47" s="8"/>
      <c r="K47" s="8"/>
      <c r="L47" s="8"/>
      <c r="M47" s="8"/>
    </row>
    <row r="48" customFormat="false" ht="11.25" hidden="true" customHeight="true" outlineLevel="0" collapsed="false">
      <c r="A48" s="23"/>
      <c r="B48" s="8"/>
      <c r="C48" s="8"/>
      <c r="D48" s="8"/>
      <c r="E48" s="8" t="n">
        <v>310951182</v>
      </c>
      <c r="F48" s="24" t="n">
        <f aca="false">G48-H48</f>
        <v>0</v>
      </c>
      <c r="G48" s="24" t="n">
        <v>144983</v>
      </c>
      <c r="H48" s="24" t="n">
        <v>144983</v>
      </c>
      <c r="I48" s="8"/>
      <c r="J48" s="8"/>
      <c r="K48" s="8"/>
      <c r="L48" s="8"/>
      <c r="M48" s="8"/>
    </row>
    <row r="49" customFormat="false" ht="0.75" hidden="true" customHeight="true" outlineLevel="0" collapsed="false">
      <c r="A49" s="23"/>
      <c r="B49" s="8"/>
      <c r="C49" s="8"/>
      <c r="D49" s="8"/>
      <c r="E49" s="8" t="n">
        <v>310951182</v>
      </c>
      <c r="F49" s="24" t="n">
        <f aca="false">G49-H49</f>
        <v>0</v>
      </c>
      <c r="G49" s="24" t="n">
        <v>144983</v>
      </c>
      <c r="H49" s="24" t="n">
        <v>144983</v>
      </c>
      <c r="I49" s="8" t="s">
        <v>33</v>
      </c>
      <c r="J49" s="8" t="s">
        <v>33</v>
      </c>
      <c r="K49" s="8" t="s">
        <v>33</v>
      </c>
      <c r="L49" s="8" t="s">
        <v>33</v>
      </c>
      <c r="M49" s="8" t="s">
        <v>33</v>
      </c>
    </row>
    <row r="50" customFormat="false" ht="11.25" hidden="true" customHeight="true" outlineLevel="0" collapsed="false">
      <c r="A50" s="23"/>
      <c r="B50" s="8"/>
      <c r="C50" s="8"/>
      <c r="D50" s="8"/>
      <c r="E50" s="8" t="n">
        <v>310951182</v>
      </c>
      <c r="F50" s="24" t="n">
        <f aca="false">G50-H50</f>
        <v>0</v>
      </c>
      <c r="G50" s="24" t="n">
        <v>144983</v>
      </c>
      <c r="H50" s="24" t="n">
        <v>144983</v>
      </c>
      <c r="I50" s="8"/>
      <c r="J50" s="8"/>
      <c r="K50" s="8"/>
      <c r="L50" s="8"/>
      <c r="M50" s="8"/>
    </row>
    <row r="51" customFormat="false" ht="11.25" hidden="true" customHeight="true" outlineLevel="0" collapsed="false">
      <c r="A51" s="23"/>
      <c r="B51" s="8"/>
      <c r="C51" s="8"/>
      <c r="D51" s="8"/>
      <c r="E51" s="8" t="n">
        <v>310951182</v>
      </c>
      <c r="F51" s="24" t="n">
        <f aca="false">G51-H51</f>
        <v>0</v>
      </c>
      <c r="G51" s="24" t="n">
        <v>144983</v>
      </c>
      <c r="H51" s="24" t="n">
        <v>144983</v>
      </c>
      <c r="I51" s="8"/>
      <c r="J51" s="8"/>
      <c r="K51" s="8"/>
      <c r="L51" s="8"/>
      <c r="M51" s="8"/>
    </row>
    <row r="52" customFormat="false" ht="11.25" hidden="true" customHeight="true" outlineLevel="0" collapsed="false">
      <c r="A52" s="23"/>
      <c r="B52" s="8"/>
      <c r="C52" s="8"/>
      <c r="D52" s="8"/>
      <c r="E52" s="8" t="n">
        <v>310951182</v>
      </c>
      <c r="F52" s="24" t="n">
        <f aca="false">G52-H52</f>
        <v>0</v>
      </c>
      <c r="G52" s="24" t="n">
        <v>144983</v>
      </c>
      <c r="H52" s="24" t="n">
        <v>144983</v>
      </c>
      <c r="I52" s="8"/>
      <c r="J52" s="8"/>
      <c r="K52" s="8"/>
      <c r="L52" s="8"/>
      <c r="M52" s="8"/>
    </row>
    <row r="53" customFormat="false" ht="11.25" hidden="true" customHeight="true" outlineLevel="0" collapsed="false">
      <c r="A53" s="23"/>
      <c r="B53" s="8"/>
      <c r="C53" s="8"/>
      <c r="D53" s="8"/>
      <c r="E53" s="8" t="n">
        <v>310951182</v>
      </c>
      <c r="F53" s="24" t="n">
        <f aca="false">G53-H53</f>
        <v>0</v>
      </c>
      <c r="G53" s="24" t="n">
        <v>144983</v>
      </c>
      <c r="H53" s="24" t="n">
        <v>144983</v>
      </c>
      <c r="I53" s="8"/>
      <c r="J53" s="8"/>
      <c r="K53" s="8"/>
      <c r="L53" s="8"/>
      <c r="M53" s="8"/>
    </row>
    <row r="54" customFormat="false" ht="69" hidden="false" customHeight="true" outlineLevel="0" collapsed="false">
      <c r="A54" s="23" t="s">
        <v>56</v>
      </c>
      <c r="B54" s="8" t="s">
        <v>57</v>
      </c>
      <c r="C54" s="8"/>
      <c r="D54" s="8"/>
      <c r="E54" s="8" t="n">
        <v>310979970</v>
      </c>
      <c r="F54" s="24" t="n">
        <f aca="false">G54-H54</f>
        <v>0</v>
      </c>
      <c r="G54" s="24" t="n">
        <v>0</v>
      </c>
      <c r="H54" s="24" t="n">
        <v>0</v>
      </c>
      <c r="I54" s="8" t="s">
        <v>33</v>
      </c>
      <c r="J54" s="8" t="s">
        <v>33</v>
      </c>
      <c r="K54" s="8" t="s">
        <v>33</v>
      </c>
      <c r="L54" s="8" t="s">
        <v>33</v>
      </c>
      <c r="M54" s="8" t="s">
        <v>33</v>
      </c>
    </row>
    <row r="55" customFormat="false" ht="16.5" hidden="false" customHeight="true" outlineLevel="0" collapsed="false">
      <c r="A55" s="31" t="s">
        <v>58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6.5" hidden="false" customHeight="true" outlineLevel="0" collapsed="false">
      <c r="A56" s="31" t="s">
        <v>59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46.5" hidden="false" customHeight="true" outlineLevel="0" collapsed="false">
      <c r="A57" s="23" t="s">
        <v>60</v>
      </c>
      <c r="B57" s="8" t="s">
        <v>61</v>
      </c>
      <c r="C57" s="8"/>
      <c r="D57" s="8"/>
      <c r="E57" s="8" t="n">
        <v>320900000</v>
      </c>
      <c r="F57" s="24" t="n">
        <f aca="false">G57-H57</f>
        <v>195263.12</v>
      </c>
      <c r="G57" s="24" t="n">
        <f aca="false">G65+G67</f>
        <v>527295.96</v>
      </c>
      <c r="H57" s="24" t="n">
        <f aca="false">H65+H67</f>
        <v>332032.84</v>
      </c>
      <c r="I57" s="32" t="s">
        <v>62</v>
      </c>
      <c r="J57" s="8" t="s">
        <v>63</v>
      </c>
      <c r="K57" s="8" t="s">
        <v>33</v>
      </c>
      <c r="L57" s="8" t="n">
        <v>100</v>
      </c>
      <c r="M57" s="8" t="n">
        <v>100</v>
      </c>
    </row>
    <row r="58" customFormat="false" ht="24.75" hidden="true" customHeight="true" outlineLevel="0" collapsed="false">
      <c r="A58" s="23"/>
      <c r="B58" s="8"/>
      <c r="C58" s="8"/>
      <c r="D58" s="8"/>
      <c r="E58" s="8" t="s">
        <v>34</v>
      </c>
      <c r="F58" s="24" t="n">
        <f aca="false">G58-H58</f>
        <v>0</v>
      </c>
      <c r="G58" s="24" t="n">
        <f aca="false">G60+G68+G66</f>
        <v>300250</v>
      </c>
      <c r="H58" s="24" t="n">
        <f aca="false">H60+H68+H66</f>
        <v>300250</v>
      </c>
      <c r="I58" s="32"/>
      <c r="J58" s="8"/>
      <c r="K58" s="8"/>
      <c r="L58" s="8"/>
      <c r="M58" s="8"/>
    </row>
    <row r="59" customFormat="false" ht="15" hidden="true" customHeight="true" outlineLevel="0" collapsed="false">
      <c r="A59" s="23" t="s">
        <v>64</v>
      </c>
      <c r="B59" s="8" t="s">
        <v>65</v>
      </c>
      <c r="C59" s="8"/>
      <c r="D59" s="8"/>
      <c r="E59" s="8" t="s">
        <v>42</v>
      </c>
      <c r="F59" s="24" t="n">
        <f aca="false">G59-H59</f>
        <v>0</v>
      </c>
      <c r="G59" s="24" t="n">
        <f aca="false">G60+G64</f>
        <v>0</v>
      </c>
      <c r="H59" s="33" t="n">
        <f aca="false">H60+H64</f>
        <v>0</v>
      </c>
      <c r="I59" s="32" t="s">
        <v>33</v>
      </c>
      <c r="J59" s="32" t="s">
        <v>33</v>
      </c>
      <c r="K59" s="32" t="s">
        <v>33</v>
      </c>
      <c r="L59" s="32" t="s">
        <v>33</v>
      </c>
      <c r="M59" s="32" t="s">
        <v>33</v>
      </c>
    </row>
    <row r="60" customFormat="false" ht="24" hidden="true" customHeight="true" outlineLevel="0" collapsed="false">
      <c r="A60" s="23"/>
      <c r="B60" s="8"/>
      <c r="C60" s="8"/>
      <c r="D60" s="8"/>
      <c r="E60" s="8" t="s">
        <v>34</v>
      </c>
      <c r="F60" s="24" t="n">
        <f aca="false">G60-H60</f>
        <v>0</v>
      </c>
      <c r="G60" s="24" t="n">
        <v>0</v>
      </c>
      <c r="H60" s="24" t="n">
        <v>0</v>
      </c>
      <c r="I60" s="32"/>
      <c r="J60" s="32"/>
      <c r="K60" s="32"/>
      <c r="L60" s="32"/>
      <c r="M60" s="32"/>
    </row>
    <row r="61" customFormat="false" ht="24.75" hidden="true" customHeight="false" outlineLevel="0" collapsed="false">
      <c r="A61" s="23"/>
      <c r="B61" s="8"/>
      <c r="C61" s="8"/>
      <c r="D61" s="8"/>
      <c r="E61" s="8" t="s">
        <v>66</v>
      </c>
      <c r="F61" s="24" t="n">
        <f aca="false">G61-H61</f>
        <v>0</v>
      </c>
      <c r="G61" s="24" t="n">
        <v>0</v>
      </c>
      <c r="H61" s="33" t="n">
        <v>0</v>
      </c>
      <c r="I61" s="32"/>
      <c r="J61" s="32"/>
      <c r="K61" s="32"/>
      <c r="L61" s="32"/>
      <c r="M61" s="32"/>
    </row>
    <row r="62" customFormat="false" ht="11.25" hidden="true" customHeight="true" outlineLevel="0" collapsed="false">
      <c r="A62" s="23"/>
      <c r="B62" s="8"/>
      <c r="C62" s="8"/>
      <c r="D62" s="8"/>
      <c r="E62" s="8" t="s">
        <v>67</v>
      </c>
      <c r="F62" s="24" t="n">
        <f aca="false">G62-H62</f>
        <v>0</v>
      </c>
      <c r="G62" s="24"/>
      <c r="H62" s="33"/>
      <c r="I62" s="32"/>
      <c r="J62" s="32"/>
      <c r="K62" s="32"/>
      <c r="L62" s="32"/>
      <c r="M62" s="32"/>
    </row>
    <row r="63" customFormat="false" ht="16.5" hidden="true" customHeight="false" outlineLevel="0" collapsed="false">
      <c r="A63" s="23"/>
      <c r="B63" s="8"/>
      <c r="C63" s="8"/>
      <c r="D63" s="8"/>
      <c r="E63" s="8" t="s">
        <v>68</v>
      </c>
      <c r="F63" s="24" t="n">
        <f aca="false">G63-H63</f>
        <v>0</v>
      </c>
      <c r="G63" s="24"/>
      <c r="H63" s="33"/>
      <c r="I63" s="32"/>
      <c r="J63" s="32"/>
      <c r="K63" s="32"/>
      <c r="L63" s="32"/>
      <c r="M63" s="32"/>
    </row>
    <row r="64" customFormat="false" ht="24" hidden="true" customHeight="true" outlineLevel="0" collapsed="false">
      <c r="A64" s="23"/>
      <c r="B64" s="8"/>
      <c r="C64" s="8"/>
      <c r="D64" s="8"/>
      <c r="E64" s="8" t="s">
        <v>69</v>
      </c>
      <c r="F64" s="24" t="n">
        <f aca="false">G64-H64</f>
        <v>0</v>
      </c>
      <c r="G64" s="24"/>
      <c r="H64" s="33"/>
      <c r="I64" s="32"/>
      <c r="J64" s="32"/>
      <c r="K64" s="32"/>
      <c r="L64" s="32"/>
      <c r="M64" s="32"/>
    </row>
    <row r="65" customFormat="false" ht="45.75" hidden="false" customHeight="true" outlineLevel="0" collapsed="false">
      <c r="A65" s="23" t="s">
        <v>70</v>
      </c>
      <c r="B65" s="34" t="s">
        <v>71</v>
      </c>
      <c r="C65" s="34"/>
      <c r="D65" s="34"/>
      <c r="E65" s="8" t="n">
        <v>320910030</v>
      </c>
      <c r="F65" s="24" t="n">
        <f aca="false">F66</f>
        <v>0</v>
      </c>
      <c r="G65" s="24" t="n">
        <v>162000</v>
      </c>
      <c r="H65" s="24" t="n">
        <v>144202.84</v>
      </c>
      <c r="I65" s="32" t="s">
        <v>33</v>
      </c>
      <c r="J65" s="32" t="s">
        <v>33</v>
      </c>
      <c r="K65" s="32" t="s">
        <v>33</v>
      </c>
      <c r="L65" s="32" t="s">
        <v>33</v>
      </c>
      <c r="M65" s="32" t="s">
        <v>33</v>
      </c>
    </row>
    <row r="66" customFormat="false" ht="32.25" hidden="true" customHeight="true" outlineLevel="0" collapsed="false">
      <c r="A66" s="23"/>
      <c r="B66" s="34"/>
      <c r="C66" s="34"/>
      <c r="D66" s="34"/>
      <c r="E66" s="8" t="s">
        <v>34</v>
      </c>
      <c r="F66" s="24" t="n">
        <f aca="false">G66-H66</f>
        <v>0</v>
      </c>
      <c r="G66" s="24" t="n">
        <v>277750</v>
      </c>
      <c r="H66" s="24" t="n">
        <v>277750</v>
      </c>
      <c r="I66" s="32"/>
      <c r="J66" s="32"/>
      <c r="K66" s="32"/>
      <c r="L66" s="32"/>
      <c r="M66" s="32"/>
    </row>
    <row r="67" customFormat="false" ht="45.75" hidden="false" customHeight="true" outlineLevel="0" collapsed="false">
      <c r="A67" s="23" t="s">
        <v>72</v>
      </c>
      <c r="B67" s="34" t="s">
        <v>73</v>
      </c>
      <c r="C67" s="34"/>
      <c r="D67" s="34"/>
      <c r="E67" s="8" t="n">
        <v>320910040</v>
      </c>
      <c r="F67" s="24" t="n">
        <f aca="false">G67-H67</f>
        <v>177465.96</v>
      </c>
      <c r="G67" s="24" t="n">
        <v>365295.96</v>
      </c>
      <c r="H67" s="24" t="n">
        <v>187830</v>
      </c>
      <c r="I67" s="32" t="s">
        <v>33</v>
      </c>
      <c r="J67" s="32" t="s">
        <v>33</v>
      </c>
      <c r="K67" s="32" t="s">
        <v>33</v>
      </c>
      <c r="L67" s="32" t="s">
        <v>33</v>
      </c>
      <c r="M67" s="32" t="s">
        <v>33</v>
      </c>
    </row>
    <row r="68" customFormat="false" ht="24.75" hidden="true" customHeight="false" outlineLevel="0" collapsed="false">
      <c r="A68" s="23"/>
      <c r="B68" s="34"/>
      <c r="C68" s="34"/>
      <c r="D68" s="34"/>
      <c r="E68" s="8" t="s">
        <v>34</v>
      </c>
      <c r="F68" s="24" t="n">
        <f aca="false">G68-H68</f>
        <v>0</v>
      </c>
      <c r="G68" s="24" t="n">
        <v>22500</v>
      </c>
      <c r="H68" s="33" t="n">
        <v>22500</v>
      </c>
      <c r="I68" s="32"/>
      <c r="J68" s="32"/>
      <c r="K68" s="32"/>
      <c r="L68" s="32"/>
      <c r="M68" s="32"/>
    </row>
    <row r="69" customFormat="false" ht="15" hidden="true" customHeight="true" outlineLevel="0" collapsed="false">
      <c r="A69" s="23" t="s">
        <v>74</v>
      </c>
      <c r="B69" s="34" t="s">
        <v>75</v>
      </c>
      <c r="C69" s="34"/>
      <c r="D69" s="34"/>
      <c r="E69" s="8" t="s">
        <v>42</v>
      </c>
      <c r="F69" s="24" t="e">
        <f aca="false">G69+H69+#REF!+#REF!+#REF!+#REF!+#REF!</f>
        <v>#REF!</v>
      </c>
      <c r="G69" s="24" t="n">
        <f aca="false">G70+G74</f>
        <v>0</v>
      </c>
      <c r="H69" s="33" t="n">
        <f aca="false">H70+H74</f>
        <v>0</v>
      </c>
      <c r="I69" s="8" t="s">
        <v>76</v>
      </c>
      <c r="J69" s="8" t="s">
        <v>77</v>
      </c>
      <c r="K69" s="8" t="e">
        <f aca="false">L69+M69+#REF!+#REF!+#REF!+#REF!+#REF!</f>
        <v>#REF!</v>
      </c>
      <c r="L69" s="8" t="n">
        <v>2</v>
      </c>
      <c r="M69" s="25" t="n">
        <v>0</v>
      </c>
    </row>
    <row r="70" customFormat="false" ht="24.75" hidden="true" customHeight="true" outlineLevel="0" collapsed="false">
      <c r="A70" s="23"/>
      <c r="B70" s="34"/>
      <c r="C70" s="34"/>
      <c r="D70" s="34"/>
      <c r="E70" s="8" t="s">
        <v>34</v>
      </c>
      <c r="F70" s="24" t="e">
        <f aca="false">G70+H70+#REF!+#REF!+#REF!+#REF!+#REF!</f>
        <v>#REF!</v>
      </c>
      <c r="G70" s="24" t="n">
        <f aca="false">G71+G72+G73</f>
        <v>0</v>
      </c>
      <c r="H70" s="33" t="n">
        <f aca="false">H71+H72+H73</f>
        <v>0</v>
      </c>
      <c r="I70" s="8"/>
      <c r="J70" s="8"/>
      <c r="K70" s="8"/>
      <c r="L70" s="8"/>
      <c r="M70" s="25"/>
    </row>
    <row r="71" customFormat="false" ht="24.75" hidden="true" customHeight="true" outlineLevel="0" collapsed="false">
      <c r="A71" s="23"/>
      <c r="B71" s="34"/>
      <c r="C71" s="34"/>
      <c r="D71" s="34"/>
      <c r="E71" s="8" t="s">
        <v>66</v>
      </c>
      <c r="F71" s="24" t="e">
        <f aca="false">G71+H71+#REF!+#REF!+#REF!+#REF!+#REF!</f>
        <v>#REF!</v>
      </c>
      <c r="G71" s="24"/>
      <c r="H71" s="33" t="n">
        <v>0</v>
      </c>
      <c r="I71" s="8"/>
      <c r="J71" s="8"/>
      <c r="K71" s="8"/>
      <c r="L71" s="8"/>
      <c r="M71" s="25"/>
    </row>
    <row r="72" customFormat="false" ht="33" hidden="true" customHeight="true" outlineLevel="0" collapsed="false">
      <c r="A72" s="23"/>
      <c r="B72" s="34"/>
      <c r="C72" s="34"/>
      <c r="D72" s="34"/>
      <c r="E72" s="8" t="s">
        <v>78</v>
      </c>
      <c r="F72" s="24" t="e">
        <f aca="false">G72+H72+#REF!+#REF!+#REF!+#REF!+#REF!</f>
        <v>#REF!</v>
      </c>
      <c r="G72" s="24"/>
      <c r="H72" s="33"/>
      <c r="I72" s="8"/>
      <c r="J72" s="8"/>
      <c r="K72" s="8"/>
      <c r="L72" s="8"/>
      <c r="M72" s="25"/>
    </row>
    <row r="73" customFormat="false" ht="16.5" hidden="true" customHeight="true" outlineLevel="0" collapsed="false">
      <c r="A73" s="23"/>
      <c r="B73" s="34"/>
      <c r="C73" s="34"/>
      <c r="D73" s="34"/>
      <c r="E73" s="8" t="s">
        <v>68</v>
      </c>
      <c r="F73" s="24" t="e">
        <f aca="false">G73+H73+#REF!+#REF!+#REF!+#REF!+#REF!</f>
        <v>#REF!</v>
      </c>
      <c r="G73" s="24"/>
      <c r="H73" s="33"/>
      <c r="I73" s="8"/>
      <c r="J73" s="8"/>
      <c r="K73" s="8"/>
      <c r="L73" s="8"/>
      <c r="M73" s="25"/>
    </row>
    <row r="74" customFormat="false" ht="15" hidden="true" customHeight="true" outlineLevel="0" collapsed="false">
      <c r="A74" s="23"/>
      <c r="B74" s="34"/>
      <c r="C74" s="34"/>
      <c r="D74" s="34"/>
      <c r="E74" s="8" t="s">
        <v>69</v>
      </c>
      <c r="F74" s="24" t="e">
        <f aca="false">G74+H74+#REF!+#REF!+#REF!+#REF!+#REF!</f>
        <v>#REF!</v>
      </c>
      <c r="G74" s="24"/>
      <c r="H74" s="33"/>
      <c r="I74" s="8"/>
      <c r="J74" s="8"/>
      <c r="K74" s="8"/>
      <c r="L74" s="8"/>
      <c r="M74" s="25"/>
    </row>
    <row r="75" customFormat="false" ht="15" hidden="true" customHeight="true" outlineLevel="0" collapsed="false">
      <c r="A75" s="23" t="s">
        <v>79</v>
      </c>
      <c r="B75" s="34" t="s">
        <v>80</v>
      </c>
      <c r="C75" s="34"/>
      <c r="D75" s="34"/>
      <c r="E75" s="8" t="s">
        <v>42</v>
      </c>
      <c r="F75" s="24" t="e">
        <f aca="false">G75+H75+#REF!+#REF!+#REF!+#REF!+#REF!</f>
        <v>#REF!</v>
      </c>
      <c r="G75" s="24" t="n">
        <f aca="false">G76+G80</f>
        <v>0</v>
      </c>
      <c r="H75" s="33" t="n">
        <f aca="false">H76+H80</f>
        <v>0</v>
      </c>
      <c r="I75" s="8" t="s">
        <v>81</v>
      </c>
      <c r="J75" s="8" t="s">
        <v>77</v>
      </c>
      <c r="K75" s="8" t="e">
        <f aca="false">L75+M75+#REF!+#REF!+#REF!+#REF!+#REF!</f>
        <v>#REF!</v>
      </c>
      <c r="L75" s="8" t="n">
        <v>2</v>
      </c>
      <c r="M75" s="25" t="n">
        <v>0</v>
      </c>
    </row>
    <row r="76" customFormat="false" ht="24.75" hidden="true" customHeight="true" outlineLevel="0" collapsed="false">
      <c r="A76" s="23"/>
      <c r="B76" s="34"/>
      <c r="C76" s="34"/>
      <c r="D76" s="34"/>
      <c r="E76" s="8" t="s">
        <v>34</v>
      </c>
      <c r="F76" s="24" t="e">
        <f aca="false">G76+H76+#REF!+#REF!+#REF!+#REF!+#REF!</f>
        <v>#REF!</v>
      </c>
      <c r="G76" s="24" t="n">
        <f aca="false">G77+G78+G79</f>
        <v>0</v>
      </c>
      <c r="H76" s="33" t="n">
        <f aca="false">H77+H78+H79</f>
        <v>0</v>
      </c>
      <c r="I76" s="8"/>
      <c r="J76" s="8"/>
      <c r="K76" s="8"/>
      <c r="L76" s="8"/>
      <c r="M76" s="25"/>
    </row>
    <row r="77" customFormat="false" ht="24.75" hidden="true" customHeight="true" outlineLevel="0" collapsed="false">
      <c r="A77" s="23"/>
      <c r="B77" s="34"/>
      <c r="C77" s="34"/>
      <c r="D77" s="34"/>
      <c r="E77" s="8" t="s">
        <v>66</v>
      </c>
      <c r="F77" s="24" t="e">
        <f aca="false">G77+H77+#REF!+#REF!+#REF!+#REF!+#REF!</f>
        <v>#REF!</v>
      </c>
      <c r="G77" s="24"/>
      <c r="H77" s="33"/>
      <c r="I77" s="8"/>
      <c r="J77" s="8"/>
      <c r="K77" s="8"/>
      <c r="L77" s="8"/>
      <c r="M77" s="25"/>
    </row>
    <row r="78" customFormat="false" ht="33" hidden="true" customHeight="true" outlineLevel="0" collapsed="false">
      <c r="A78" s="23"/>
      <c r="B78" s="34"/>
      <c r="C78" s="34"/>
      <c r="D78" s="34"/>
      <c r="E78" s="8" t="s">
        <v>78</v>
      </c>
      <c r="F78" s="24" t="e">
        <f aca="false">G78+H78+#REF!+#REF!+#REF!+#REF!+#REF!</f>
        <v>#REF!</v>
      </c>
      <c r="G78" s="24"/>
      <c r="H78" s="33"/>
      <c r="I78" s="8"/>
      <c r="J78" s="8"/>
      <c r="K78" s="8"/>
      <c r="L78" s="8"/>
      <c r="M78" s="25"/>
    </row>
    <row r="79" customFormat="false" ht="16.5" hidden="true" customHeight="true" outlineLevel="0" collapsed="false">
      <c r="A79" s="23"/>
      <c r="B79" s="34"/>
      <c r="C79" s="34"/>
      <c r="D79" s="34"/>
      <c r="E79" s="8" t="s">
        <v>68</v>
      </c>
      <c r="F79" s="24" t="e">
        <f aca="false">G79+H79+#REF!+#REF!+#REF!+#REF!+#REF!</f>
        <v>#REF!</v>
      </c>
      <c r="G79" s="24"/>
      <c r="H79" s="33"/>
      <c r="I79" s="8"/>
      <c r="J79" s="8"/>
      <c r="K79" s="8"/>
      <c r="L79" s="8"/>
      <c r="M79" s="25"/>
    </row>
    <row r="80" customFormat="false" ht="15" hidden="true" customHeight="true" outlineLevel="0" collapsed="false">
      <c r="A80" s="23"/>
      <c r="B80" s="34"/>
      <c r="C80" s="34"/>
      <c r="D80" s="34"/>
      <c r="E80" s="8" t="s">
        <v>69</v>
      </c>
      <c r="F80" s="24" t="e">
        <f aca="false">G80+H80+#REF!+#REF!+#REF!+#REF!+#REF!</f>
        <v>#REF!</v>
      </c>
      <c r="G80" s="24"/>
      <c r="H80" s="33"/>
      <c r="I80" s="8"/>
      <c r="J80" s="8"/>
      <c r="K80" s="8"/>
      <c r="L80" s="8"/>
      <c r="M80" s="25"/>
    </row>
    <row r="81" customFormat="false" ht="11.2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0.5" hidden="false" customHeight="tru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41.25" hidden="false" customHeight="true" outlineLevel="0" collapsed="false">
      <c r="A83" s="23" t="s">
        <v>84</v>
      </c>
      <c r="B83" s="8" t="s">
        <v>85</v>
      </c>
      <c r="C83" s="8"/>
      <c r="D83" s="8"/>
      <c r="E83" s="8" t="n">
        <v>330900000</v>
      </c>
      <c r="F83" s="24" t="n">
        <f aca="false">G83-H83</f>
        <v>0</v>
      </c>
      <c r="G83" s="24" t="n">
        <f aca="false">G85+G87</f>
        <v>0</v>
      </c>
      <c r="H83" s="24" t="n">
        <f aca="false">H85+H87</f>
        <v>0</v>
      </c>
      <c r="I83" s="8" t="s">
        <v>86</v>
      </c>
      <c r="J83" s="8" t="s">
        <v>63</v>
      </c>
      <c r="K83" s="37" t="s">
        <v>33</v>
      </c>
      <c r="L83" s="37" t="n">
        <v>1.3</v>
      </c>
      <c r="M83" s="37" t="n">
        <v>1.3</v>
      </c>
    </row>
    <row r="84" customFormat="false" ht="0.75" hidden="false" customHeight="true" outlineLevel="0" collapsed="false">
      <c r="A84" s="23"/>
      <c r="B84" s="8"/>
      <c r="C84" s="8"/>
      <c r="D84" s="8"/>
      <c r="E84" s="8" t="s">
        <v>34</v>
      </c>
      <c r="F84" s="24" t="n">
        <f aca="false">G84-H84</f>
        <v>0</v>
      </c>
      <c r="G84" s="24" t="n">
        <f aca="false">G86</f>
        <v>47932.22</v>
      </c>
      <c r="H84" s="24" t="n">
        <v>47932.22</v>
      </c>
      <c r="I84" s="8"/>
      <c r="J84" s="8"/>
      <c r="K84" s="37"/>
      <c r="L84" s="37"/>
      <c r="M84" s="37"/>
    </row>
    <row r="85" customFormat="false" ht="31.5" hidden="false" customHeight="true" outlineLevel="0" collapsed="false">
      <c r="A85" s="23" t="s">
        <v>87</v>
      </c>
      <c r="B85" s="8" t="s">
        <v>88</v>
      </c>
      <c r="C85" s="8"/>
      <c r="D85" s="8"/>
      <c r="E85" s="8" t="n">
        <v>330910010</v>
      </c>
      <c r="F85" s="24" t="n">
        <f aca="false">G85-H85</f>
        <v>0</v>
      </c>
      <c r="G85" s="24" t="n">
        <v>0</v>
      </c>
      <c r="H85" s="24" t="n">
        <v>0</v>
      </c>
      <c r="I85" s="32" t="s">
        <v>33</v>
      </c>
      <c r="J85" s="32" t="s">
        <v>33</v>
      </c>
      <c r="K85" s="32" t="s">
        <v>33</v>
      </c>
      <c r="L85" s="32" t="s">
        <v>33</v>
      </c>
      <c r="M85" s="32" t="s">
        <v>33</v>
      </c>
    </row>
    <row r="86" customFormat="false" ht="20.25" hidden="true" customHeight="true" outlineLevel="0" collapsed="false">
      <c r="A86" s="23"/>
      <c r="B86" s="8"/>
      <c r="C86" s="8"/>
      <c r="D86" s="8"/>
      <c r="E86" s="8" t="s">
        <v>34</v>
      </c>
      <c r="F86" s="24" t="n">
        <f aca="false">G86-H86</f>
        <v>27932.22</v>
      </c>
      <c r="G86" s="24" t="n">
        <v>47932.22</v>
      </c>
      <c r="H86" s="24" t="n">
        <v>20000</v>
      </c>
      <c r="I86" s="32"/>
      <c r="J86" s="32"/>
      <c r="K86" s="32"/>
      <c r="L86" s="32"/>
      <c r="M86" s="32"/>
    </row>
    <row r="87" s="40" customFormat="true" ht="33.75" hidden="false" customHeight="true" outlineLevel="0" collapsed="false">
      <c r="A87" s="38" t="s">
        <v>89</v>
      </c>
      <c r="B87" s="25" t="s">
        <v>88</v>
      </c>
      <c r="C87" s="25"/>
      <c r="D87" s="25"/>
      <c r="E87" s="25" t="n">
        <v>330970140</v>
      </c>
      <c r="F87" s="24" t="n">
        <f aca="false">G87-H87</f>
        <v>0</v>
      </c>
      <c r="G87" s="39" t="n">
        <v>0</v>
      </c>
      <c r="H87" s="39" t="n">
        <v>0</v>
      </c>
      <c r="I87" s="32" t="s">
        <v>33</v>
      </c>
      <c r="J87" s="32" t="s">
        <v>33</v>
      </c>
      <c r="K87" s="32" t="s">
        <v>33</v>
      </c>
      <c r="L87" s="32" t="s">
        <v>33</v>
      </c>
      <c r="M87" s="32" t="s">
        <v>33</v>
      </c>
    </row>
    <row r="88" s="40" customFormat="true" ht="24.75" hidden="true" customHeight="false" outlineLevel="0" collapsed="false">
      <c r="A88" s="38"/>
      <c r="B88" s="25"/>
      <c r="C88" s="25"/>
      <c r="D88" s="25"/>
      <c r="E88" s="25" t="s">
        <v>34</v>
      </c>
      <c r="F88" s="24" t="n">
        <f aca="false">G88-H88</f>
        <v>0</v>
      </c>
      <c r="G88" s="39" t="n">
        <f aca="false">G89</f>
        <v>0</v>
      </c>
      <c r="H88" s="39" t="n">
        <f aca="false">H89</f>
        <v>0</v>
      </c>
      <c r="I88" s="32"/>
      <c r="J88" s="32"/>
      <c r="K88" s="32"/>
      <c r="L88" s="32"/>
      <c r="M88" s="32"/>
    </row>
    <row r="89" s="40" customFormat="true" ht="24.75" hidden="true" customHeight="false" outlineLevel="0" collapsed="false">
      <c r="A89" s="38"/>
      <c r="B89" s="25"/>
      <c r="C89" s="25"/>
      <c r="D89" s="25"/>
      <c r="E89" s="25" t="s">
        <v>66</v>
      </c>
      <c r="F89" s="24" t="n">
        <f aca="false">G89-H89</f>
        <v>0</v>
      </c>
      <c r="G89" s="39" t="n">
        <v>0</v>
      </c>
      <c r="H89" s="39" t="n">
        <v>0</v>
      </c>
      <c r="I89" s="32"/>
      <c r="J89" s="32"/>
      <c r="K89" s="32"/>
      <c r="L89" s="32"/>
      <c r="M89" s="32"/>
    </row>
    <row r="90" s="40" customFormat="true" ht="10.5" hidden="true" customHeight="true" outlineLevel="0" collapsed="false">
      <c r="A90" s="38"/>
      <c r="B90" s="25"/>
      <c r="C90" s="25"/>
      <c r="D90" s="25"/>
      <c r="E90" s="25" t="s">
        <v>67</v>
      </c>
      <c r="F90" s="24" t="n">
        <f aca="false">G90-H90</f>
        <v>0</v>
      </c>
      <c r="G90" s="39"/>
      <c r="H90" s="39"/>
      <c r="I90" s="32"/>
      <c r="J90" s="32"/>
      <c r="K90" s="32"/>
      <c r="L90" s="32"/>
      <c r="M90" s="32"/>
    </row>
    <row r="91" s="40" customFormat="true" ht="16.5" hidden="true" customHeight="false" outlineLevel="0" collapsed="false">
      <c r="A91" s="38"/>
      <c r="B91" s="25"/>
      <c r="C91" s="25"/>
      <c r="D91" s="25"/>
      <c r="E91" s="25" t="s">
        <v>68</v>
      </c>
      <c r="F91" s="24" t="n">
        <f aca="false">G91-H91</f>
        <v>0</v>
      </c>
      <c r="G91" s="39"/>
      <c r="H91" s="39"/>
      <c r="I91" s="32"/>
      <c r="J91" s="32"/>
      <c r="K91" s="32"/>
      <c r="L91" s="32"/>
      <c r="M91" s="32"/>
    </row>
    <row r="92" s="40" customFormat="true" ht="19.5" hidden="true" customHeight="true" outlineLevel="0" collapsed="false">
      <c r="A92" s="38"/>
      <c r="B92" s="25"/>
      <c r="C92" s="25"/>
      <c r="D92" s="25"/>
      <c r="E92" s="25" t="s">
        <v>69</v>
      </c>
      <c r="F92" s="24" t="n">
        <f aca="false">G92-H92</f>
        <v>0</v>
      </c>
      <c r="G92" s="33"/>
      <c r="H92" s="33"/>
      <c r="I92" s="32"/>
      <c r="J92" s="32"/>
      <c r="K92" s="32"/>
      <c r="L92" s="32"/>
      <c r="M92" s="32"/>
    </row>
    <row r="93" customFormat="false" ht="24.75" hidden="false" customHeight="true" outlineLevel="0" collapsed="false">
      <c r="A93" s="41" t="s">
        <v>90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42" hidden="false" customHeight="true" outlineLevel="0" collapsed="false">
      <c r="A94" s="38" t="s">
        <v>91</v>
      </c>
      <c r="B94" s="25" t="s">
        <v>92</v>
      </c>
      <c r="C94" s="25"/>
      <c r="D94" s="25"/>
      <c r="E94" s="25" t="n">
        <v>340900000</v>
      </c>
      <c r="F94" s="33" t="n">
        <f aca="false">F96+F102+F114+F126+F127+F128+F129</f>
        <v>208968.36</v>
      </c>
      <c r="G94" s="33" t="n">
        <f aca="false">G96+G102+G114+G126+G127+G128+G129</f>
        <v>1753998.36</v>
      </c>
      <c r="H94" s="33" t="n">
        <f aca="false">H96+H102+H114+H126+H127+H128+H129</f>
        <v>1545030</v>
      </c>
      <c r="I94" s="42" t="s">
        <v>93</v>
      </c>
      <c r="J94" s="42" t="s">
        <v>77</v>
      </c>
      <c r="K94" s="25" t="n">
        <v>0</v>
      </c>
      <c r="L94" s="25" t="n">
        <v>0</v>
      </c>
      <c r="M94" s="25" t="n">
        <v>0</v>
      </c>
    </row>
    <row r="95" customFormat="false" ht="20.25" hidden="true" customHeight="true" outlineLevel="0" collapsed="false">
      <c r="A95" s="38"/>
      <c r="B95" s="25"/>
      <c r="C95" s="25"/>
      <c r="D95" s="25"/>
      <c r="E95" s="25" t="s">
        <v>34</v>
      </c>
      <c r="F95" s="33" t="n">
        <f aca="false">G95-H95</f>
        <v>275000.74</v>
      </c>
      <c r="G95" s="33" t="n">
        <f aca="false">G97+G103+G109+G115+G121+G130+G142</f>
        <v>1179170.24</v>
      </c>
      <c r="H95" s="33" t="n">
        <f aca="false">H97+H103+H109+H115+H121+H130+H142+H136</f>
        <v>904169.5</v>
      </c>
      <c r="I95" s="42"/>
      <c r="J95" s="42"/>
      <c r="K95" s="25"/>
      <c r="L95" s="25"/>
      <c r="M95" s="25"/>
    </row>
    <row r="96" customFormat="false" ht="33" hidden="false" customHeight="true" outlineLevel="0" collapsed="false">
      <c r="A96" s="38" t="s">
        <v>94</v>
      </c>
      <c r="B96" s="25" t="s">
        <v>95</v>
      </c>
      <c r="C96" s="25"/>
      <c r="D96" s="25"/>
      <c r="E96" s="25" t="n">
        <v>340910010</v>
      </c>
      <c r="F96" s="33" t="n">
        <f aca="false">G96-H96</f>
        <v>0</v>
      </c>
      <c r="G96" s="33" t="n">
        <v>346320</v>
      </c>
      <c r="H96" s="33" t="n">
        <v>346320</v>
      </c>
      <c r="I96" s="32" t="s">
        <v>33</v>
      </c>
      <c r="J96" s="32" t="s">
        <v>33</v>
      </c>
      <c r="K96" s="32" t="s">
        <v>33</v>
      </c>
      <c r="L96" s="32" t="s">
        <v>33</v>
      </c>
      <c r="M96" s="32" t="s">
        <v>33</v>
      </c>
    </row>
    <row r="97" customFormat="false" ht="24.75" hidden="true" customHeight="false" outlineLevel="0" collapsed="false">
      <c r="A97" s="38"/>
      <c r="B97" s="25"/>
      <c r="C97" s="25"/>
      <c r="D97" s="25"/>
      <c r="E97" s="25" t="s">
        <v>34</v>
      </c>
      <c r="F97" s="33" t="n">
        <f aca="false">G97-H97</f>
        <v>194220</v>
      </c>
      <c r="G97" s="33" t="n">
        <f aca="false">G98</f>
        <v>194220</v>
      </c>
      <c r="H97" s="33"/>
      <c r="I97" s="32"/>
      <c r="J97" s="32"/>
      <c r="K97" s="32"/>
      <c r="L97" s="32"/>
      <c r="M97" s="32"/>
    </row>
    <row r="98" customFormat="false" ht="24.75" hidden="true" customHeight="false" outlineLevel="0" collapsed="false">
      <c r="A98" s="38"/>
      <c r="B98" s="25"/>
      <c r="C98" s="25"/>
      <c r="D98" s="25"/>
      <c r="E98" s="25" t="s">
        <v>66</v>
      </c>
      <c r="F98" s="33" t="n">
        <f aca="false">G98-H98</f>
        <v>194220</v>
      </c>
      <c r="G98" s="33" t="n">
        <v>194220</v>
      </c>
      <c r="H98" s="33"/>
      <c r="I98" s="32"/>
      <c r="J98" s="32"/>
      <c r="K98" s="32"/>
      <c r="L98" s="32"/>
      <c r="M98" s="32"/>
    </row>
    <row r="99" customFormat="false" ht="16.5" hidden="true" customHeight="false" outlineLevel="0" collapsed="false">
      <c r="A99" s="38"/>
      <c r="B99" s="25"/>
      <c r="C99" s="25"/>
      <c r="D99" s="25"/>
      <c r="E99" s="25" t="s">
        <v>96</v>
      </c>
      <c r="F99" s="33" t="n">
        <f aca="false">G99-H99</f>
        <v>0</v>
      </c>
      <c r="G99" s="33" t="n">
        <v>0</v>
      </c>
      <c r="H99" s="33"/>
      <c r="I99" s="32"/>
      <c r="J99" s="32"/>
      <c r="K99" s="32"/>
      <c r="L99" s="32"/>
      <c r="M99" s="32"/>
    </row>
    <row r="100" customFormat="false" ht="15" hidden="true" customHeight="true" outlineLevel="0" collapsed="false">
      <c r="A100" s="38"/>
      <c r="B100" s="25"/>
      <c r="C100" s="25"/>
      <c r="D100" s="25"/>
      <c r="E100" s="25" t="s">
        <v>68</v>
      </c>
      <c r="F100" s="33" t="n">
        <f aca="false">G100-H100</f>
        <v>0</v>
      </c>
      <c r="G100" s="33"/>
      <c r="H100" s="33"/>
      <c r="I100" s="32"/>
      <c r="J100" s="32"/>
      <c r="K100" s="32"/>
      <c r="L100" s="32"/>
      <c r="M100" s="32"/>
    </row>
    <row r="101" customFormat="false" ht="15" hidden="true" customHeight="false" outlineLevel="0" collapsed="false">
      <c r="A101" s="38"/>
      <c r="B101" s="25"/>
      <c r="C101" s="25"/>
      <c r="D101" s="25"/>
      <c r="E101" s="25" t="s">
        <v>69</v>
      </c>
      <c r="F101" s="33" t="n">
        <f aca="false">G101-H101</f>
        <v>0</v>
      </c>
      <c r="G101" s="33"/>
      <c r="H101" s="33"/>
      <c r="I101" s="32"/>
      <c r="J101" s="32"/>
      <c r="K101" s="32"/>
      <c r="L101" s="32"/>
      <c r="M101" s="32"/>
    </row>
    <row r="102" customFormat="false" ht="37.5" hidden="false" customHeight="true" outlineLevel="0" collapsed="false">
      <c r="A102" s="38" t="s">
        <v>97</v>
      </c>
      <c r="B102" s="25" t="s">
        <v>98</v>
      </c>
      <c r="C102" s="25"/>
      <c r="D102" s="25"/>
      <c r="E102" s="25" t="n">
        <v>340910020</v>
      </c>
      <c r="F102" s="33" t="n">
        <f aca="false">G102-H102</f>
        <v>208968.36</v>
      </c>
      <c r="G102" s="33" t="n">
        <v>1035688.36</v>
      </c>
      <c r="H102" s="33" t="n">
        <v>826720</v>
      </c>
      <c r="I102" s="32" t="s">
        <v>33</v>
      </c>
      <c r="J102" s="32" t="s">
        <v>33</v>
      </c>
      <c r="K102" s="32" t="s">
        <v>33</v>
      </c>
      <c r="L102" s="32" t="s">
        <v>33</v>
      </c>
      <c r="M102" s="32" t="s">
        <v>33</v>
      </c>
    </row>
    <row r="103" customFormat="false" ht="18" hidden="true" customHeight="true" outlineLevel="0" collapsed="false">
      <c r="A103" s="38"/>
      <c r="B103" s="25"/>
      <c r="C103" s="25"/>
      <c r="D103" s="25"/>
      <c r="E103" s="25" t="s">
        <v>34</v>
      </c>
      <c r="F103" s="33" t="n">
        <f aca="false">G103-H103</f>
        <v>65802.74</v>
      </c>
      <c r="G103" s="33" t="n">
        <f aca="false">G104</f>
        <v>485666.74</v>
      </c>
      <c r="H103" s="33" t="n">
        <f aca="false">H104</f>
        <v>419864</v>
      </c>
      <c r="I103" s="32"/>
      <c r="J103" s="32"/>
      <c r="K103" s="32"/>
      <c r="L103" s="32"/>
      <c r="M103" s="32"/>
    </row>
    <row r="104" customFormat="false" ht="24.75" hidden="true" customHeight="false" outlineLevel="0" collapsed="false">
      <c r="A104" s="38"/>
      <c r="B104" s="25"/>
      <c r="C104" s="25"/>
      <c r="D104" s="25"/>
      <c r="E104" s="25" t="s">
        <v>66</v>
      </c>
      <c r="F104" s="33" t="n">
        <f aca="false">G104-H104</f>
        <v>65802.74</v>
      </c>
      <c r="G104" s="33" t="n">
        <v>485666.74</v>
      </c>
      <c r="H104" s="33" t="n">
        <v>419864</v>
      </c>
      <c r="I104" s="32"/>
      <c r="J104" s="32"/>
      <c r="K104" s="32"/>
      <c r="L104" s="32"/>
      <c r="M104" s="32"/>
    </row>
    <row r="105" customFormat="false" ht="16.5" hidden="true" customHeight="false" outlineLevel="0" collapsed="false">
      <c r="A105" s="38"/>
      <c r="B105" s="25"/>
      <c r="C105" s="25"/>
      <c r="D105" s="25"/>
      <c r="E105" s="25" t="s">
        <v>67</v>
      </c>
      <c r="F105" s="33" t="n">
        <f aca="false">G105-H105</f>
        <v>0</v>
      </c>
      <c r="G105" s="33" t="n">
        <v>0</v>
      </c>
      <c r="H105" s="33" t="n">
        <v>0</v>
      </c>
      <c r="I105" s="32"/>
      <c r="J105" s="32"/>
      <c r="K105" s="32"/>
      <c r="L105" s="32"/>
      <c r="M105" s="32"/>
    </row>
    <row r="106" customFormat="false" ht="16.5" hidden="true" customHeight="false" outlineLevel="0" collapsed="false">
      <c r="A106" s="38"/>
      <c r="B106" s="25"/>
      <c r="C106" s="25"/>
      <c r="D106" s="25"/>
      <c r="E106" s="25" t="s">
        <v>68</v>
      </c>
      <c r="F106" s="33" t="n">
        <v>65802.74</v>
      </c>
      <c r="G106" s="33" t="n">
        <v>0</v>
      </c>
      <c r="H106" s="33" t="n">
        <v>0</v>
      </c>
      <c r="I106" s="32"/>
      <c r="J106" s="32"/>
      <c r="K106" s="32"/>
      <c r="L106" s="32"/>
      <c r="M106" s="32"/>
    </row>
    <row r="107" customFormat="false" ht="21" hidden="true" customHeight="true" outlineLevel="0" collapsed="false">
      <c r="A107" s="38"/>
      <c r="B107" s="25"/>
      <c r="C107" s="25"/>
      <c r="D107" s="25"/>
      <c r="E107" s="25" t="s">
        <v>69</v>
      </c>
      <c r="F107" s="33" t="n">
        <f aca="false">G107-H107</f>
        <v>0</v>
      </c>
      <c r="G107" s="33"/>
      <c r="H107" s="33"/>
      <c r="I107" s="32"/>
      <c r="J107" s="32"/>
      <c r="K107" s="32"/>
      <c r="L107" s="32"/>
      <c r="M107" s="32"/>
    </row>
    <row r="108" customFormat="false" ht="27.75" hidden="true" customHeight="true" outlineLevel="0" collapsed="false">
      <c r="A108" s="38" t="s">
        <v>99</v>
      </c>
      <c r="B108" s="25" t="s">
        <v>100</v>
      </c>
      <c r="C108" s="25"/>
      <c r="D108" s="25"/>
      <c r="E108" s="25" t="s">
        <v>42</v>
      </c>
      <c r="F108" s="33" t="n">
        <f aca="false">G108-H108</f>
        <v>0</v>
      </c>
      <c r="G108" s="33" t="n">
        <f aca="false">G109+G113</f>
        <v>0</v>
      </c>
      <c r="H108" s="33" t="n">
        <f aca="false">H109+H113</f>
        <v>0</v>
      </c>
      <c r="I108" s="32" t="s">
        <v>33</v>
      </c>
      <c r="J108" s="32" t="s">
        <v>33</v>
      </c>
      <c r="K108" s="32" t="s">
        <v>33</v>
      </c>
      <c r="L108" s="32" t="s">
        <v>33</v>
      </c>
      <c r="M108" s="32" t="s">
        <v>33</v>
      </c>
    </row>
    <row r="109" customFormat="false" ht="24.75" hidden="true" customHeight="false" outlineLevel="0" collapsed="false">
      <c r="A109" s="38"/>
      <c r="B109" s="25"/>
      <c r="C109" s="25"/>
      <c r="D109" s="25"/>
      <c r="E109" s="25" t="s">
        <v>34</v>
      </c>
      <c r="F109" s="33" t="n">
        <f aca="false">G109-H109</f>
        <v>0</v>
      </c>
      <c r="G109" s="33" t="n">
        <f aca="false">G110</f>
        <v>0</v>
      </c>
      <c r="H109" s="33" t="n">
        <f aca="false">H110</f>
        <v>0</v>
      </c>
      <c r="I109" s="32"/>
      <c r="J109" s="32"/>
      <c r="K109" s="32"/>
      <c r="L109" s="32"/>
      <c r="M109" s="32"/>
    </row>
    <row r="110" customFormat="false" ht="24.75" hidden="true" customHeight="false" outlineLevel="0" collapsed="false">
      <c r="A110" s="38"/>
      <c r="B110" s="25"/>
      <c r="C110" s="25"/>
      <c r="D110" s="25"/>
      <c r="E110" s="25" t="s">
        <v>66</v>
      </c>
      <c r="F110" s="33" t="n">
        <f aca="false">G110-H110</f>
        <v>0</v>
      </c>
      <c r="G110" s="33" t="n">
        <v>0</v>
      </c>
      <c r="H110" s="33" t="n">
        <v>0</v>
      </c>
      <c r="I110" s="32"/>
      <c r="J110" s="32"/>
      <c r="K110" s="32"/>
      <c r="L110" s="32"/>
      <c r="M110" s="32"/>
    </row>
    <row r="111" customFormat="false" ht="19.5" hidden="true" customHeight="true" outlineLevel="0" collapsed="false">
      <c r="A111" s="38"/>
      <c r="B111" s="25"/>
      <c r="C111" s="25"/>
      <c r="D111" s="25"/>
      <c r="E111" s="25" t="s">
        <v>67</v>
      </c>
      <c r="F111" s="33" t="n">
        <f aca="false">G111-H111</f>
        <v>0</v>
      </c>
      <c r="G111" s="33" t="n">
        <v>0</v>
      </c>
      <c r="H111" s="33" t="n">
        <v>0</v>
      </c>
      <c r="I111" s="32"/>
      <c r="J111" s="32"/>
      <c r="K111" s="32"/>
      <c r="L111" s="32"/>
      <c r="M111" s="32"/>
    </row>
    <row r="112" customFormat="false" ht="20.25" hidden="true" customHeight="true" outlineLevel="0" collapsed="false">
      <c r="A112" s="38"/>
      <c r="B112" s="25"/>
      <c r="C112" s="25"/>
      <c r="D112" s="25"/>
      <c r="E112" s="25" t="s">
        <v>68</v>
      </c>
      <c r="F112" s="33" t="n">
        <f aca="false">G112-H112</f>
        <v>0</v>
      </c>
      <c r="G112" s="33" t="n">
        <v>0</v>
      </c>
      <c r="H112" s="33" t="n">
        <v>0</v>
      </c>
      <c r="I112" s="32"/>
      <c r="J112" s="32"/>
      <c r="K112" s="32"/>
      <c r="L112" s="32"/>
      <c r="M112" s="32"/>
    </row>
    <row r="113" customFormat="false" ht="12" hidden="true" customHeight="true" outlineLevel="0" collapsed="false">
      <c r="A113" s="38"/>
      <c r="B113" s="25"/>
      <c r="C113" s="25"/>
      <c r="D113" s="25"/>
      <c r="E113" s="25" t="s">
        <v>69</v>
      </c>
      <c r="F113" s="33" t="n">
        <f aca="false">G113-H113</f>
        <v>0</v>
      </c>
      <c r="G113" s="33"/>
      <c r="H113" s="33"/>
      <c r="I113" s="32"/>
      <c r="J113" s="32"/>
      <c r="K113" s="32"/>
      <c r="L113" s="32"/>
      <c r="M113" s="32"/>
    </row>
    <row r="114" customFormat="false" ht="34.5" hidden="false" customHeight="true" outlineLevel="0" collapsed="false">
      <c r="A114" s="38" t="s">
        <v>101</v>
      </c>
      <c r="B114" s="25" t="s">
        <v>102</v>
      </c>
      <c r="C114" s="25"/>
      <c r="D114" s="25"/>
      <c r="E114" s="25" t="n">
        <v>340910050</v>
      </c>
      <c r="F114" s="33" t="n">
        <f aca="false">G114-H114</f>
        <v>0</v>
      </c>
      <c r="G114" s="33" t="n">
        <v>103790</v>
      </c>
      <c r="H114" s="33" t="n">
        <v>103790</v>
      </c>
      <c r="I114" s="32" t="s">
        <v>33</v>
      </c>
      <c r="J114" s="32" t="s">
        <v>33</v>
      </c>
      <c r="K114" s="32" t="s">
        <v>33</v>
      </c>
      <c r="L114" s="32" t="s">
        <v>33</v>
      </c>
      <c r="M114" s="32" t="s">
        <v>33</v>
      </c>
    </row>
    <row r="115" customFormat="false" ht="24.75" hidden="true" customHeight="false" outlineLevel="0" collapsed="false">
      <c r="A115" s="38"/>
      <c r="B115" s="25"/>
      <c r="C115" s="25"/>
      <c r="D115" s="25"/>
      <c r="E115" s="25" t="s">
        <v>34</v>
      </c>
      <c r="F115" s="33" t="n">
        <f aca="false">G115-H115</f>
        <v>0</v>
      </c>
      <c r="G115" s="33" t="n">
        <v>25000</v>
      </c>
      <c r="H115" s="33" t="n">
        <v>25000</v>
      </c>
      <c r="I115" s="32"/>
      <c r="J115" s="32"/>
      <c r="K115" s="32"/>
      <c r="L115" s="32"/>
      <c r="M115" s="32"/>
    </row>
    <row r="116" customFormat="false" ht="24.75" hidden="true" customHeight="false" outlineLevel="0" collapsed="false">
      <c r="A116" s="38"/>
      <c r="B116" s="25"/>
      <c r="C116" s="25"/>
      <c r="D116" s="25"/>
      <c r="E116" s="25" t="s">
        <v>66</v>
      </c>
      <c r="F116" s="33" t="n">
        <f aca="false">G116-H116</f>
        <v>0</v>
      </c>
      <c r="G116" s="33" t="n">
        <v>25000</v>
      </c>
      <c r="H116" s="33" t="n">
        <v>25000</v>
      </c>
      <c r="I116" s="32"/>
      <c r="J116" s="32"/>
      <c r="K116" s="32"/>
      <c r="L116" s="32"/>
      <c r="M116" s="32"/>
    </row>
    <row r="117" customFormat="false" ht="11.25" hidden="true" customHeight="true" outlineLevel="0" collapsed="false">
      <c r="A117" s="38"/>
      <c r="B117" s="25"/>
      <c r="C117" s="25"/>
      <c r="D117" s="25"/>
      <c r="E117" s="25" t="s">
        <v>67</v>
      </c>
      <c r="F117" s="33" t="n">
        <f aca="false">G117-H117</f>
        <v>0</v>
      </c>
      <c r="G117" s="33" t="n">
        <v>0</v>
      </c>
      <c r="H117" s="33" t="n">
        <v>0</v>
      </c>
      <c r="I117" s="32"/>
      <c r="J117" s="32"/>
      <c r="K117" s="32"/>
      <c r="L117" s="32"/>
      <c r="M117" s="32"/>
    </row>
    <row r="118" customFormat="false" ht="16.5" hidden="true" customHeight="false" outlineLevel="0" collapsed="false">
      <c r="A118" s="38"/>
      <c r="B118" s="25"/>
      <c r="C118" s="25"/>
      <c r="D118" s="25"/>
      <c r="E118" s="25" t="s">
        <v>68</v>
      </c>
      <c r="F118" s="33" t="n">
        <f aca="false">G118-H118</f>
        <v>0</v>
      </c>
      <c r="G118" s="33"/>
      <c r="H118" s="33"/>
      <c r="I118" s="32"/>
      <c r="J118" s="32"/>
      <c r="K118" s="32"/>
      <c r="L118" s="32"/>
      <c r="M118" s="32"/>
    </row>
    <row r="119" customFormat="false" ht="11.25" hidden="true" customHeight="true" outlineLevel="0" collapsed="false">
      <c r="A119" s="38"/>
      <c r="B119" s="25"/>
      <c r="C119" s="25"/>
      <c r="D119" s="25"/>
      <c r="E119" s="25" t="s">
        <v>69</v>
      </c>
      <c r="F119" s="33" t="n">
        <f aca="false">G119-H119</f>
        <v>0</v>
      </c>
      <c r="G119" s="33"/>
      <c r="H119" s="33"/>
      <c r="I119" s="32"/>
      <c r="J119" s="32"/>
      <c r="K119" s="32"/>
      <c r="L119" s="32"/>
      <c r="M119" s="32"/>
    </row>
    <row r="120" s="40" customFormat="true" ht="37.5" hidden="true" customHeight="true" outlineLevel="0" collapsed="false">
      <c r="A120" s="38" t="s">
        <v>103</v>
      </c>
      <c r="B120" s="25" t="s">
        <v>104</v>
      </c>
      <c r="C120" s="25"/>
      <c r="D120" s="25"/>
      <c r="E120" s="25" t="n">
        <v>340910050</v>
      </c>
      <c r="F120" s="33" t="n">
        <f aca="false">G120-H120</f>
        <v>0</v>
      </c>
      <c r="G120" s="33" t="n">
        <v>0</v>
      </c>
      <c r="H120" s="33" t="n">
        <v>0</v>
      </c>
      <c r="I120" s="32" t="s">
        <v>33</v>
      </c>
      <c r="J120" s="32" t="s">
        <v>33</v>
      </c>
      <c r="K120" s="32" t="s">
        <v>33</v>
      </c>
      <c r="L120" s="32" t="s">
        <v>33</v>
      </c>
      <c r="M120" s="32" t="s">
        <v>33</v>
      </c>
    </row>
    <row r="121" s="40" customFormat="true" ht="0.75" hidden="true" customHeight="true" outlineLevel="0" collapsed="false">
      <c r="A121" s="38"/>
      <c r="B121" s="25"/>
      <c r="C121" s="25"/>
      <c r="D121" s="25"/>
      <c r="E121" s="25" t="s">
        <v>34</v>
      </c>
      <c r="F121" s="33" t="n">
        <f aca="false">G121-H121</f>
        <v>0</v>
      </c>
      <c r="G121" s="33" t="n">
        <v>15705</v>
      </c>
      <c r="H121" s="33" t="n">
        <v>15705</v>
      </c>
      <c r="I121" s="32"/>
      <c r="J121" s="32"/>
      <c r="K121" s="32"/>
      <c r="L121" s="32"/>
      <c r="M121" s="32"/>
    </row>
    <row r="122" s="40" customFormat="true" ht="24.75" hidden="true" customHeight="false" outlineLevel="0" collapsed="false">
      <c r="A122" s="38"/>
      <c r="B122" s="25"/>
      <c r="C122" s="25"/>
      <c r="D122" s="25"/>
      <c r="E122" s="25" t="s">
        <v>66</v>
      </c>
      <c r="F122" s="33" t="n">
        <f aca="false">G122-H122</f>
        <v>0</v>
      </c>
      <c r="G122" s="33" t="n">
        <v>15705</v>
      </c>
      <c r="H122" s="33" t="n">
        <v>15705</v>
      </c>
      <c r="I122" s="32"/>
      <c r="J122" s="32"/>
      <c r="K122" s="32"/>
      <c r="L122" s="32"/>
      <c r="M122" s="32"/>
    </row>
    <row r="123" s="40" customFormat="true" ht="16.5" hidden="true" customHeight="false" outlineLevel="0" collapsed="false">
      <c r="A123" s="38"/>
      <c r="B123" s="25"/>
      <c r="C123" s="25"/>
      <c r="D123" s="25"/>
      <c r="E123" s="25" t="s">
        <v>67</v>
      </c>
      <c r="F123" s="33" t="n">
        <f aca="false">G123-H123</f>
        <v>0</v>
      </c>
      <c r="G123" s="33"/>
      <c r="H123" s="33"/>
      <c r="I123" s="32"/>
      <c r="J123" s="32"/>
      <c r="K123" s="32"/>
      <c r="L123" s="32"/>
      <c r="M123" s="32"/>
    </row>
    <row r="124" s="40" customFormat="true" ht="16.5" hidden="true" customHeight="false" outlineLevel="0" collapsed="false">
      <c r="A124" s="38"/>
      <c r="B124" s="25"/>
      <c r="C124" s="25"/>
      <c r="D124" s="25"/>
      <c r="E124" s="25" t="s">
        <v>68</v>
      </c>
      <c r="F124" s="33" t="n">
        <f aca="false">G124-H124</f>
        <v>0</v>
      </c>
      <c r="G124" s="33"/>
      <c r="H124" s="33"/>
      <c r="I124" s="32"/>
      <c r="J124" s="32"/>
      <c r="K124" s="32"/>
      <c r="L124" s="32"/>
      <c r="M124" s="32"/>
    </row>
    <row r="125" s="40" customFormat="true" ht="19.5" hidden="true" customHeight="true" outlineLevel="0" collapsed="false">
      <c r="A125" s="38"/>
      <c r="B125" s="25"/>
      <c r="C125" s="25"/>
      <c r="D125" s="25"/>
      <c r="E125" s="25" t="s">
        <v>69</v>
      </c>
      <c r="F125" s="33" t="n">
        <f aca="false">G125-H125</f>
        <v>0</v>
      </c>
      <c r="G125" s="33"/>
      <c r="H125" s="33"/>
      <c r="I125" s="32"/>
      <c r="J125" s="32"/>
      <c r="K125" s="32"/>
      <c r="L125" s="32"/>
      <c r="M125" s="32"/>
    </row>
    <row r="126" s="40" customFormat="true" ht="0.75" hidden="false" customHeight="true" outlineLevel="0" collapsed="false">
      <c r="A126" s="43" t="s">
        <v>103</v>
      </c>
      <c r="B126" s="25" t="s">
        <v>105</v>
      </c>
      <c r="C126" s="25"/>
      <c r="D126" s="25"/>
      <c r="E126" s="25" t="n">
        <v>340910080</v>
      </c>
      <c r="F126" s="33" t="n">
        <f aca="false">G126-H126</f>
        <v>0</v>
      </c>
      <c r="G126" s="33" t="n">
        <v>0</v>
      </c>
      <c r="H126" s="33" t="n">
        <v>0</v>
      </c>
      <c r="I126" s="32"/>
      <c r="J126" s="32"/>
      <c r="K126" s="32"/>
      <c r="L126" s="32"/>
      <c r="M126" s="32"/>
    </row>
    <row r="127" s="40" customFormat="true" ht="31.5" hidden="false" customHeight="true" outlineLevel="0" collapsed="false">
      <c r="A127" s="43" t="s">
        <v>106</v>
      </c>
      <c r="B127" s="25" t="s">
        <v>107</v>
      </c>
      <c r="C127" s="25"/>
      <c r="D127" s="25"/>
      <c r="E127" s="25" t="n">
        <v>340910090</v>
      </c>
      <c r="F127" s="33" t="n">
        <f aca="false">G127-H127</f>
        <v>0</v>
      </c>
      <c r="G127" s="33" t="n">
        <v>268200</v>
      </c>
      <c r="H127" s="33" t="n">
        <v>268200</v>
      </c>
      <c r="I127" s="32"/>
      <c r="J127" s="32"/>
      <c r="K127" s="32"/>
      <c r="L127" s="32"/>
      <c r="M127" s="32"/>
    </row>
    <row r="128" s="40" customFormat="true" ht="39.75" hidden="true" customHeight="true" outlineLevel="0" collapsed="false">
      <c r="A128" s="43" t="s">
        <v>108</v>
      </c>
      <c r="B128" s="25" t="s">
        <v>109</v>
      </c>
      <c r="C128" s="25"/>
      <c r="D128" s="25"/>
      <c r="E128" s="25" t="n">
        <v>340970340</v>
      </c>
      <c r="F128" s="33" t="n">
        <f aca="false">G128-H128</f>
        <v>0</v>
      </c>
      <c r="G128" s="33" t="n">
        <v>0</v>
      </c>
      <c r="H128" s="33" t="n">
        <v>0</v>
      </c>
      <c r="I128" s="32"/>
      <c r="J128" s="32"/>
      <c r="K128" s="32"/>
      <c r="L128" s="32"/>
      <c r="M128" s="32"/>
    </row>
    <row r="129" s="40" customFormat="true" ht="33" hidden="true" customHeight="true" outlineLevel="0" collapsed="false">
      <c r="A129" s="43" t="s">
        <v>110</v>
      </c>
      <c r="B129" s="25" t="s">
        <v>111</v>
      </c>
      <c r="C129" s="25"/>
      <c r="D129" s="25"/>
      <c r="E129" s="25" t="s">
        <v>112</v>
      </c>
      <c r="F129" s="33" t="n">
        <f aca="false">G129-H129</f>
        <v>0</v>
      </c>
      <c r="G129" s="33" t="n">
        <v>0</v>
      </c>
      <c r="H129" s="33" t="n">
        <v>0</v>
      </c>
      <c r="I129" s="32"/>
      <c r="J129" s="32"/>
      <c r="K129" s="32"/>
      <c r="L129" s="32"/>
      <c r="M129" s="32"/>
    </row>
    <row r="130" s="40" customFormat="true" ht="0.75" hidden="true" customHeight="true" outlineLevel="0" collapsed="false">
      <c r="A130" s="44"/>
      <c r="B130" s="25"/>
      <c r="C130" s="25"/>
      <c r="D130" s="25"/>
      <c r="E130" s="25" t="s">
        <v>34</v>
      </c>
      <c r="F130" s="33" t="n">
        <f aca="false">G130-H130</f>
        <v>0</v>
      </c>
      <c r="G130" s="33" t="n">
        <f aca="false">G131</f>
        <v>437213.5</v>
      </c>
      <c r="H130" s="33" t="n">
        <f aca="false">H131</f>
        <v>437213.5</v>
      </c>
      <c r="I130" s="32"/>
      <c r="J130" s="32"/>
      <c r="K130" s="32"/>
      <c r="L130" s="32"/>
      <c r="M130" s="32"/>
    </row>
    <row r="131" s="40" customFormat="true" ht="24.75" hidden="true" customHeight="false" outlineLevel="0" collapsed="false">
      <c r="A131" s="44"/>
      <c r="B131" s="25"/>
      <c r="C131" s="25"/>
      <c r="D131" s="25"/>
      <c r="E131" s="25" t="s">
        <v>66</v>
      </c>
      <c r="F131" s="33" t="n">
        <f aca="false">G131-H131</f>
        <v>0</v>
      </c>
      <c r="G131" s="33" t="n">
        <v>437213.5</v>
      </c>
      <c r="H131" s="33" t="n">
        <v>437213.5</v>
      </c>
      <c r="I131" s="32"/>
      <c r="J131" s="32"/>
      <c r="K131" s="32"/>
      <c r="L131" s="32"/>
      <c r="M131" s="32"/>
    </row>
    <row r="132" s="40" customFormat="true" ht="16.5" hidden="true" customHeight="false" outlineLevel="0" collapsed="false">
      <c r="A132" s="44"/>
      <c r="B132" s="25"/>
      <c r="C132" s="25"/>
      <c r="D132" s="25"/>
      <c r="E132" s="25" t="s">
        <v>67</v>
      </c>
      <c r="F132" s="33" t="n">
        <f aca="false">G132-H132</f>
        <v>0</v>
      </c>
      <c r="G132" s="33"/>
      <c r="H132" s="33"/>
      <c r="I132" s="32"/>
      <c r="J132" s="32"/>
      <c r="K132" s="32"/>
      <c r="L132" s="32"/>
      <c r="M132" s="32"/>
    </row>
    <row r="133" s="40" customFormat="true" ht="16.5" hidden="true" customHeight="false" outlineLevel="0" collapsed="false">
      <c r="A133" s="44"/>
      <c r="B133" s="25"/>
      <c r="C133" s="25"/>
      <c r="D133" s="25"/>
      <c r="E133" s="25" t="s">
        <v>68</v>
      </c>
      <c r="F133" s="33" t="n">
        <f aca="false">G133-H133</f>
        <v>0</v>
      </c>
      <c r="G133" s="33"/>
      <c r="H133" s="33"/>
      <c r="I133" s="32"/>
      <c r="J133" s="32"/>
      <c r="K133" s="32"/>
      <c r="L133" s="32"/>
      <c r="M133" s="32"/>
    </row>
    <row r="134" s="40" customFormat="true" ht="20.25" hidden="true" customHeight="true" outlineLevel="0" collapsed="false">
      <c r="A134" s="44"/>
      <c r="B134" s="25"/>
      <c r="C134" s="25"/>
      <c r="D134" s="25"/>
      <c r="E134" s="25" t="s">
        <v>69</v>
      </c>
      <c r="F134" s="33" t="n">
        <f aca="false">G134-H134</f>
        <v>0</v>
      </c>
      <c r="G134" s="33"/>
      <c r="H134" s="33"/>
      <c r="I134" s="32"/>
      <c r="J134" s="32"/>
      <c r="K134" s="32"/>
      <c r="L134" s="32"/>
      <c r="M134" s="32"/>
    </row>
    <row r="135" s="40" customFormat="true" ht="1.5" hidden="true" customHeight="true" outlineLevel="0" collapsed="false">
      <c r="A135" s="38" t="s">
        <v>108</v>
      </c>
      <c r="B135" s="25" t="s">
        <v>113</v>
      </c>
      <c r="C135" s="25"/>
      <c r="D135" s="25"/>
      <c r="E135" s="25" t="s">
        <v>42</v>
      </c>
      <c r="F135" s="33" t="n">
        <f aca="false">G135-H135</f>
        <v>0</v>
      </c>
      <c r="G135" s="33" t="n">
        <f aca="false">G136</f>
        <v>0</v>
      </c>
      <c r="H135" s="33" t="n">
        <f aca="false">H136</f>
        <v>0</v>
      </c>
      <c r="I135" s="32" t="s">
        <v>33</v>
      </c>
      <c r="J135" s="32" t="s">
        <v>33</v>
      </c>
      <c r="K135" s="32" t="s">
        <v>33</v>
      </c>
      <c r="L135" s="32" t="s">
        <v>33</v>
      </c>
      <c r="M135" s="32" t="s">
        <v>33</v>
      </c>
    </row>
    <row r="136" s="40" customFormat="true" ht="20.25" hidden="true" customHeight="true" outlineLevel="0" collapsed="false">
      <c r="A136" s="38"/>
      <c r="B136" s="25"/>
      <c r="C136" s="25"/>
      <c r="D136" s="25"/>
      <c r="E136" s="25" t="s">
        <v>34</v>
      </c>
      <c r="F136" s="33" t="n">
        <f aca="false">G136-H136</f>
        <v>0</v>
      </c>
      <c r="G136" s="33" t="n">
        <f aca="false">G137</f>
        <v>0</v>
      </c>
      <c r="H136" s="33" t="n">
        <f aca="false">H137</f>
        <v>0</v>
      </c>
      <c r="I136" s="32"/>
      <c r="J136" s="32"/>
      <c r="K136" s="32"/>
      <c r="L136" s="32"/>
      <c r="M136" s="32"/>
    </row>
    <row r="137" s="40" customFormat="true" ht="20.25" hidden="true" customHeight="true" outlineLevel="0" collapsed="false">
      <c r="A137" s="38"/>
      <c r="B137" s="25"/>
      <c r="C137" s="25"/>
      <c r="D137" s="25"/>
      <c r="E137" s="25" t="s">
        <v>66</v>
      </c>
      <c r="F137" s="33" t="n">
        <f aca="false">G137-H137</f>
        <v>0</v>
      </c>
      <c r="G137" s="33" t="n">
        <v>0</v>
      </c>
      <c r="H137" s="33" t="n">
        <v>0</v>
      </c>
      <c r="I137" s="32"/>
      <c r="J137" s="32"/>
      <c r="K137" s="32"/>
      <c r="L137" s="32"/>
      <c r="M137" s="32"/>
    </row>
    <row r="138" s="40" customFormat="true" ht="20.25" hidden="true" customHeight="true" outlineLevel="0" collapsed="false">
      <c r="A138" s="38"/>
      <c r="B138" s="25"/>
      <c r="C138" s="25"/>
      <c r="D138" s="25"/>
      <c r="E138" s="25" t="s">
        <v>67</v>
      </c>
      <c r="F138" s="33" t="n">
        <f aca="false">G138-H138</f>
        <v>0</v>
      </c>
      <c r="G138" s="33"/>
      <c r="H138" s="33"/>
      <c r="I138" s="32"/>
      <c r="J138" s="32"/>
      <c r="K138" s="32"/>
      <c r="L138" s="32"/>
      <c r="M138" s="32"/>
    </row>
    <row r="139" s="40" customFormat="true" ht="20.25" hidden="true" customHeight="true" outlineLevel="0" collapsed="false">
      <c r="A139" s="38"/>
      <c r="B139" s="25"/>
      <c r="C139" s="25"/>
      <c r="D139" s="25"/>
      <c r="E139" s="25" t="s">
        <v>68</v>
      </c>
      <c r="F139" s="33" t="n">
        <f aca="false">G139-H139</f>
        <v>0</v>
      </c>
      <c r="G139" s="33"/>
      <c r="H139" s="33"/>
      <c r="I139" s="32"/>
      <c r="J139" s="32"/>
      <c r="K139" s="32"/>
      <c r="L139" s="32"/>
      <c r="M139" s="32"/>
    </row>
    <row r="140" s="40" customFormat="true" ht="20.25" hidden="true" customHeight="true" outlineLevel="0" collapsed="false">
      <c r="A140" s="38"/>
      <c r="B140" s="25"/>
      <c r="C140" s="25"/>
      <c r="D140" s="25"/>
      <c r="E140" s="25" t="s">
        <v>69</v>
      </c>
      <c r="F140" s="33" t="n">
        <f aca="false">G140-H140</f>
        <v>0</v>
      </c>
      <c r="G140" s="33"/>
      <c r="H140" s="33"/>
      <c r="I140" s="32"/>
      <c r="J140" s="32"/>
      <c r="K140" s="32"/>
      <c r="L140" s="32"/>
      <c r="M140" s="32"/>
    </row>
    <row r="141" s="40" customFormat="true" ht="1.5" hidden="true" customHeight="true" outlineLevel="0" collapsed="false">
      <c r="A141" s="43" t="s">
        <v>110</v>
      </c>
      <c r="B141" s="25" t="s">
        <v>114</v>
      </c>
      <c r="C141" s="25"/>
      <c r="D141" s="25"/>
      <c r="E141" s="25" t="s">
        <v>42</v>
      </c>
      <c r="F141" s="33" t="n">
        <f aca="false">G141-H141</f>
        <v>0</v>
      </c>
      <c r="G141" s="33" t="n">
        <v>0</v>
      </c>
      <c r="H141" s="33" t="n">
        <v>0</v>
      </c>
      <c r="I141" s="32" t="s">
        <v>33</v>
      </c>
      <c r="J141" s="32" t="s">
        <v>33</v>
      </c>
      <c r="K141" s="32" t="s">
        <v>33</v>
      </c>
      <c r="L141" s="32" t="s">
        <v>33</v>
      </c>
      <c r="M141" s="32" t="s">
        <v>33</v>
      </c>
    </row>
    <row r="142" s="40" customFormat="true" ht="24.75" hidden="true" customHeight="false" outlineLevel="0" collapsed="false">
      <c r="A142" s="43"/>
      <c r="B142" s="25"/>
      <c r="C142" s="25"/>
      <c r="D142" s="25"/>
      <c r="E142" s="25" t="s">
        <v>34</v>
      </c>
      <c r="F142" s="33" t="n">
        <f aca="false">G142-H142</f>
        <v>14978</v>
      </c>
      <c r="G142" s="33" t="n">
        <f aca="false">G143</f>
        <v>21365</v>
      </c>
      <c r="H142" s="33" t="n">
        <v>6387</v>
      </c>
      <c r="I142" s="32"/>
      <c r="J142" s="32"/>
      <c r="K142" s="32"/>
      <c r="L142" s="32"/>
      <c r="M142" s="32"/>
    </row>
    <row r="143" s="40" customFormat="true" ht="24.75" hidden="true" customHeight="false" outlineLevel="0" collapsed="false">
      <c r="A143" s="43"/>
      <c r="B143" s="25"/>
      <c r="C143" s="25"/>
      <c r="D143" s="25"/>
      <c r="E143" s="25" t="s">
        <v>66</v>
      </c>
      <c r="F143" s="33" t="n">
        <f aca="false">G143-H143</f>
        <v>14978</v>
      </c>
      <c r="G143" s="33" t="n">
        <v>21365</v>
      </c>
      <c r="H143" s="33" t="n">
        <v>6387</v>
      </c>
      <c r="I143" s="32"/>
      <c r="J143" s="32"/>
      <c r="K143" s="32"/>
      <c r="L143" s="32"/>
      <c r="M143" s="32"/>
    </row>
    <row r="144" customFormat="false" ht="18" hidden="false" customHeight="true" outlineLevel="0" collapsed="false">
      <c r="A144" s="45" t="s">
        <v>115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43.5" hidden="false" customHeight="true" outlineLevel="0" collapsed="false">
      <c r="A145" s="38" t="s">
        <v>116</v>
      </c>
      <c r="B145" s="25" t="s">
        <v>117</v>
      </c>
      <c r="C145" s="25"/>
      <c r="D145" s="25"/>
      <c r="E145" s="25" t="n">
        <v>350900000</v>
      </c>
      <c r="F145" s="33" t="n">
        <f aca="false">F151+F157+F163+F169+F181+F187</f>
        <v>1600</v>
      </c>
      <c r="G145" s="33" t="n">
        <f aca="false">G151+G157+G163+G169+G181+G187</f>
        <v>556054.43</v>
      </c>
      <c r="H145" s="33" t="n">
        <f aca="false">H151+H157+H163+H169+H181+H187</f>
        <v>554454.43</v>
      </c>
      <c r="I145" s="25" t="s">
        <v>118</v>
      </c>
      <c r="J145" s="25" t="s">
        <v>119</v>
      </c>
      <c r="K145" s="25" t="s">
        <v>33</v>
      </c>
      <c r="L145" s="25" t="n">
        <v>85</v>
      </c>
      <c r="M145" s="25" t="n">
        <v>373</v>
      </c>
    </row>
    <row r="146" customFormat="false" ht="24.75" hidden="true" customHeight="false" outlineLevel="0" collapsed="false">
      <c r="A146" s="38"/>
      <c r="B146" s="25"/>
      <c r="C146" s="25"/>
      <c r="D146" s="25"/>
      <c r="E146" s="25" t="s">
        <v>34</v>
      </c>
      <c r="F146" s="33" t="n">
        <f aca="false">G146-H146</f>
        <v>0</v>
      </c>
      <c r="G146" s="33" t="n">
        <f aca="false">G152+G158+G164+G170+G176+G182</f>
        <v>425122.16</v>
      </c>
      <c r="H146" s="33" t="n">
        <f aca="false">H152+H158+H164+H170+H176+H182</f>
        <v>425122.16</v>
      </c>
      <c r="I146" s="25"/>
      <c r="J146" s="25"/>
      <c r="K146" s="25"/>
      <c r="L146" s="25"/>
      <c r="M146" s="25"/>
    </row>
    <row r="147" customFormat="false" ht="24.75" hidden="true" customHeight="false" outlineLevel="0" collapsed="false">
      <c r="A147" s="38"/>
      <c r="B147" s="25"/>
      <c r="C147" s="25"/>
      <c r="D147" s="25"/>
      <c r="E147" s="25" t="s">
        <v>66</v>
      </c>
      <c r="F147" s="33" t="n">
        <f aca="false">G147-H147</f>
        <v>0</v>
      </c>
      <c r="G147" s="33" t="n">
        <v>119739</v>
      </c>
      <c r="H147" s="33" t="n">
        <v>119739</v>
      </c>
      <c r="I147" s="25"/>
      <c r="J147" s="25"/>
      <c r="K147" s="25"/>
      <c r="L147" s="25"/>
      <c r="M147" s="25"/>
    </row>
    <row r="148" customFormat="false" ht="16.5" hidden="true" customHeight="false" outlineLevel="0" collapsed="false">
      <c r="A148" s="38"/>
      <c r="B148" s="25"/>
      <c r="C148" s="25"/>
      <c r="D148" s="25"/>
      <c r="E148" s="25" t="s">
        <v>67</v>
      </c>
      <c r="F148" s="33" t="n">
        <f aca="false">G148-H148</f>
        <v>0</v>
      </c>
      <c r="G148" s="33" t="n">
        <f aca="false">G154+G160+G166+G172+G178</f>
        <v>0</v>
      </c>
      <c r="H148" s="33" t="n">
        <f aca="false">H154+H160+H166+H172+H178</f>
        <v>0</v>
      </c>
      <c r="I148" s="25"/>
      <c r="J148" s="25"/>
      <c r="K148" s="25"/>
      <c r="L148" s="25"/>
      <c r="M148" s="25"/>
    </row>
    <row r="149" customFormat="false" ht="16.5" hidden="true" customHeight="false" outlineLevel="0" collapsed="false">
      <c r="A149" s="38"/>
      <c r="B149" s="25"/>
      <c r="C149" s="25"/>
      <c r="D149" s="25"/>
      <c r="E149" s="25" t="s">
        <v>68</v>
      </c>
      <c r="F149" s="33" t="n">
        <f aca="false">G149-H149</f>
        <v>0</v>
      </c>
      <c r="G149" s="33"/>
      <c r="H149" s="33"/>
      <c r="I149" s="25"/>
      <c r="J149" s="25"/>
      <c r="K149" s="25"/>
      <c r="L149" s="25"/>
      <c r="M149" s="25"/>
    </row>
    <row r="150" customFormat="false" ht="15" hidden="true" customHeight="false" outlineLevel="0" collapsed="false">
      <c r="A150" s="38"/>
      <c r="B150" s="25"/>
      <c r="C150" s="25"/>
      <c r="D150" s="25"/>
      <c r="E150" s="25" t="s">
        <v>69</v>
      </c>
      <c r="F150" s="33" t="n">
        <f aca="false">G150-H150</f>
        <v>0</v>
      </c>
      <c r="G150" s="33"/>
      <c r="H150" s="33"/>
      <c r="I150" s="25"/>
      <c r="J150" s="25"/>
      <c r="K150" s="25"/>
      <c r="L150" s="25"/>
      <c r="M150" s="25"/>
    </row>
    <row r="151" customFormat="false" ht="36.75" hidden="false" customHeight="true" outlineLevel="0" collapsed="false">
      <c r="A151" s="38" t="s">
        <v>120</v>
      </c>
      <c r="B151" s="25" t="s">
        <v>121</v>
      </c>
      <c r="C151" s="25"/>
      <c r="D151" s="25"/>
      <c r="E151" s="25" t="n">
        <v>350910010</v>
      </c>
      <c r="F151" s="33" t="n">
        <f aca="false">G151-H151</f>
        <v>0</v>
      </c>
      <c r="G151" s="33" t="n">
        <v>95828</v>
      </c>
      <c r="H151" s="33" t="n">
        <v>95828</v>
      </c>
      <c r="I151" s="32" t="s">
        <v>33</v>
      </c>
      <c r="J151" s="32" t="s">
        <v>33</v>
      </c>
      <c r="K151" s="32" t="s">
        <v>33</v>
      </c>
      <c r="L151" s="32" t="s">
        <v>33</v>
      </c>
      <c r="M151" s="32" t="s">
        <v>33</v>
      </c>
    </row>
    <row r="152" customFormat="false" ht="20.25" hidden="true" customHeight="true" outlineLevel="0" collapsed="false">
      <c r="A152" s="38"/>
      <c r="B152" s="25"/>
      <c r="C152" s="25"/>
      <c r="D152" s="25"/>
      <c r="E152" s="25" t="s">
        <v>34</v>
      </c>
      <c r="F152" s="33" t="n">
        <f aca="false">G152-H152</f>
        <v>0</v>
      </c>
      <c r="G152" s="33" t="n">
        <v>278262.96</v>
      </c>
      <c r="H152" s="33" t="n">
        <v>278262.96</v>
      </c>
      <c r="I152" s="32"/>
      <c r="J152" s="32"/>
      <c r="K152" s="32"/>
      <c r="L152" s="32"/>
      <c r="M152" s="32"/>
    </row>
    <row r="153" customFormat="false" ht="24.75" hidden="true" customHeight="false" outlineLevel="0" collapsed="false">
      <c r="A153" s="38"/>
      <c r="B153" s="25"/>
      <c r="C153" s="25"/>
      <c r="D153" s="25"/>
      <c r="E153" s="25" t="s">
        <v>66</v>
      </c>
      <c r="F153" s="33" t="n">
        <f aca="false">G153-H153</f>
        <v>0</v>
      </c>
      <c r="G153" s="33" t="n">
        <v>156000</v>
      </c>
      <c r="H153" s="33" t="n">
        <v>156000</v>
      </c>
      <c r="I153" s="32"/>
      <c r="J153" s="32"/>
      <c r="K153" s="32"/>
      <c r="L153" s="32"/>
      <c r="M153" s="32"/>
    </row>
    <row r="154" customFormat="false" ht="16.5" hidden="true" customHeight="false" outlineLevel="0" collapsed="false">
      <c r="A154" s="38"/>
      <c r="B154" s="25"/>
      <c r="C154" s="25"/>
      <c r="D154" s="25"/>
      <c r="E154" s="25" t="s">
        <v>67</v>
      </c>
      <c r="F154" s="33" t="n">
        <f aca="false">G154-H154</f>
        <v>0</v>
      </c>
      <c r="G154" s="33"/>
      <c r="H154" s="33"/>
      <c r="I154" s="32"/>
      <c r="J154" s="32"/>
      <c r="K154" s="32"/>
      <c r="L154" s="32"/>
      <c r="M154" s="32"/>
    </row>
    <row r="155" customFormat="false" ht="16.5" hidden="true" customHeight="false" outlineLevel="0" collapsed="false">
      <c r="A155" s="38"/>
      <c r="B155" s="25"/>
      <c r="C155" s="25"/>
      <c r="D155" s="25"/>
      <c r="E155" s="25" t="s">
        <v>68</v>
      </c>
      <c r="F155" s="33" t="n">
        <f aca="false">G155-H155</f>
        <v>0</v>
      </c>
      <c r="G155" s="33"/>
      <c r="H155" s="33"/>
      <c r="I155" s="32"/>
      <c r="J155" s="32"/>
      <c r="K155" s="32"/>
      <c r="L155" s="32"/>
      <c r="M155" s="32"/>
    </row>
    <row r="156" customFormat="false" ht="15" hidden="true" customHeight="false" outlineLevel="0" collapsed="false">
      <c r="A156" s="38"/>
      <c r="B156" s="25"/>
      <c r="C156" s="25"/>
      <c r="D156" s="25"/>
      <c r="E156" s="25" t="s">
        <v>69</v>
      </c>
      <c r="F156" s="33" t="n">
        <f aca="false">G156-H156</f>
        <v>0</v>
      </c>
      <c r="G156" s="33"/>
      <c r="H156" s="33"/>
      <c r="I156" s="32"/>
      <c r="J156" s="32"/>
      <c r="K156" s="32"/>
      <c r="L156" s="32"/>
      <c r="M156" s="32"/>
    </row>
    <row r="157" customFormat="false" ht="30" hidden="false" customHeight="true" outlineLevel="0" collapsed="false">
      <c r="A157" s="38" t="s">
        <v>122</v>
      </c>
      <c r="B157" s="25" t="s">
        <v>123</v>
      </c>
      <c r="C157" s="25"/>
      <c r="D157" s="25"/>
      <c r="E157" s="25" t="n">
        <v>350910090</v>
      </c>
      <c r="F157" s="33" t="n">
        <f aca="false">G157-H157</f>
        <v>0</v>
      </c>
      <c r="G157" s="33" t="n">
        <v>8160</v>
      </c>
      <c r="H157" s="33" t="n">
        <v>8160</v>
      </c>
      <c r="I157" s="32" t="s">
        <v>33</v>
      </c>
      <c r="J157" s="32" t="s">
        <v>33</v>
      </c>
      <c r="K157" s="32" t="s">
        <v>33</v>
      </c>
      <c r="L157" s="32" t="s">
        <v>33</v>
      </c>
      <c r="M157" s="32" t="s">
        <v>33</v>
      </c>
    </row>
    <row r="158" customFormat="false" ht="24.75" hidden="true" customHeight="false" outlineLevel="0" collapsed="false">
      <c r="A158" s="38"/>
      <c r="B158" s="25"/>
      <c r="C158" s="25"/>
      <c r="D158" s="25"/>
      <c r="E158" s="25" t="s">
        <v>34</v>
      </c>
      <c r="F158" s="33" t="n">
        <f aca="false">G158-H158</f>
        <v>0</v>
      </c>
      <c r="G158" s="33" t="n">
        <v>8340</v>
      </c>
      <c r="H158" s="33" t="n">
        <v>8340</v>
      </c>
      <c r="I158" s="32"/>
      <c r="J158" s="32"/>
      <c r="K158" s="32"/>
      <c r="L158" s="32"/>
      <c r="M158" s="32"/>
    </row>
    <row r="159" customFormat="false" ht="24.75" hidden="true" customHeight="false" outlineLevel="0" collapsed="false">
      <c r="A159" s="38"/>
      <c r="B159" s="25"/>
      <c r="C159" s="25"/>
      <c r="D159" s="25"/>
      <c r="E159" s="25" t="s">
        <v>66</v>
      </c>
      <c r="F159" s="33" t="n">
        <f aca="false">G159-H159</f>
        <v>0</v>
      </c>
      <c r="G159" s="33" t="n">
        <v>0</v>
      </c>
      <c r="H159" s="33" t="n">
        <v>0</v>
      </c>
      <c r="I159" s="32"/>
      <c r="J159" s="32"/>
      <c r="K159" s="32"/>
      <c r="L159" s="32"/>
      <c r="M159" s="32"/>
    </row>
    <row r="160" customFormat="false" ht="16.5" hidden="true" customHeight="false" outlineLevel="0" collapsed="false">
      <c r="A160" s="38"/>
      <c r="B160" s="25"/>
      <c r="C160" s="25"/>
      <c r="D160" s="25"/>
      <c r="E160" s="25" t="s">
        <v>96</v>
      </c>
      <c r="F160" s="33" t="n">
        <f aca="false">G160-H160</f>
        <v>0</v>
      </c>
      <c r="G160" s="33" t="n">
        <v>0</v>
      </c>
      <c r="H160" s="33" t="n">
        <v>0</v>
      </c>
      <c r="I160" s="32"/>
      <c r="J160" s="32"/>
      <c r="K160" s="32"/>
      <c r="L160" s="32"/>
      <c r="M160" s="32"/>
    </row>
    <row r="161" customFormat="false" ht="16.5" hidden="true" customHeight="false" outlineLevel="0" collapsed="false">
      <c r="A161" s="38"/>
      <c r="B161" s="25"/>
      <c r="C161" s="25"/>
      <c r="D161" s="25"/>
      <c r="E161" s="25" t="s">
        <v>68</v>
      </c>
      <c r="F161" s="33" t="n">
        <f aca="false">G161-H161</f>
        <v>0</v>
      </c>
      <c r="G161" s="33" t="n">
        <v>0</v>
      </c>
      <c r="H161" s="33" t="n">
        <v>0</v>
      </c>
      <c r="I161" s="32"/>
      <c r="J161" s="32"/>
      <c r="K161" s="32"/>
      <c r="L161" s="32"/>
      <c r="M161" s="32"/>
    </row>
    <row r="162" customFormat="false" ht="15.75" hidden="true" customHeight="true" outlineLevel="0" collapsed="false">
      <c r="A162" s="38"/>
      <c r="B162" s="25"/>
      <c r="C162" s="25"/>
      <c r="D162" s="25"/>
      <c r="E162" s="25" t="s">
        <v>69</v>
      </c>
      <c r="F162" s="33" t="n">
        <f aca="false">G162-H162</f>
        <v>0</v>
      </c>
      <c r="G162" s="33" t="n">
        <v>0</v>
      </c>
      <c r="H162" s="33" t="n">
        <v>0</v>
      </c>
      <c r="I162" s="32"/>
      <c r="J162" s="32"/>
      <c r="K162" s="32"/>
      <c r="L162" s="32"/>
      <c r="M162" s="32"/>
    </row>
    <row r="163" customFormat="false" ht="39" hidden="false" customHeight="true" outlineLevel="0" collapsed="false">
      <c r="A163" s="38" t="s">
        <v>124</v>
      </c>
      <c r="B163" s="46" t="s">
        <v>125</v>
      </c>
      <c r="C163" s="46"/>
      <c r="D163" s="46"/>
      <c r="E163" s="25" t="n">
        <v>350910070</v>
      </c>
      <c r="F163" s="33" t="n">
        <f aca="false">G163-H163</f>
        <v>1000</v>
      </c>
      <c r="G163" s="33" t="n">
        <v>80109.5</v>
      </c>
      <c r="H163" s="33" t="n">
        <v>79109.5</v>
      </c>
      <c r="I163" s="32" t="s">
        <v>33</v>
      </c>
      <c r="J163" s="32" t="s">
        <v>33</v>
      </c>
      <c r="K163" s="32" t="s">
        <v>33</v>
      </c>
      <c r="L163" s="32" t="s">
        <v>33</v>
      </c>
      <c r="M163" s="32" t="s">
        <v>33</v>
      </c>
    </row>
    <row r="164" customFormat="false" ht="0.75" hidden="true" customHeight="true" outlineLevel="0" collapsed="false">
      <c r="A164" s="38"/>
      <c r="B164" s="46"/>
      <c r="C164" s="46"/>
      <c r="D164" s="46"/>
      <c r="E164" s="25" t="s">
        <v>34</v>
      </c>
      <c r="F164" s="33" t="n">
        <f aca="false">G164-H164</f>
        <v>0</v>
      </c>
      <c r="G164" s="33" t="n">
        <v>61770.6</v>
      </c>
      <c r="H164" s="33" t="n">
        <v>61770.6</v>
      </c>
      <c r="I164" s="32"/>
      <c r="J164" s="32"/>
      <c r="K164" s="32"/>
      <c r="L164" s="32"/>
      <c r="M164" s="32"/>
    </row>
    <row r="165" customFormat="false" ht="15.75" hidden="true" customHeight="true" outlineLevel="0" collapsed="false">
      <c r="A165" s="38"/>
      <c r="B165" s="46"/>
      <c r="C165" s="46"/>
      <c r="D165" s="46"/>
      <c r="E165" s="25" t="s">
        <v>66</v>
      </c>
      <c r="F165" s="33" t="n">
        <f aca="false">G165-H165</f>
        <v>0</v>
      </c>
      <c r="G165" s="33" t="n">
        <v>0</v>
      </c>
      <c r="H165" s="33" t="n">
        <v>0</v>
      </c>
      <c r="I165" s="32"/>
      <c r="J165" s="32"/>
      <c r="K165" s="32"/>
      <c r="L165" s="32"/>
      <c r="M165" s="32"/>
    </row>
    <row r="166" customFormat="false" ht="15.75" hidden="true" customHeight="true" outlineLevel="0" collapsed="false">
      <c r="A166" s="38"/>
      <c r="B166" s="46"/>
      <c r="C166" s="46"/>
      <c r="D166" s="46"/>
      <c r="E166" s="25" t="s">
        <v>67</v>
      </c>
      <c r="F166" s="33" t="n">
        <f aca="false">G166-H166</f>
        <v>0</v>
      </c>
      <c r="G166" s="33" t="n">
        <v>0</v>
      </c>
      <c r="H166" s="33" t="n">
        <v>0</v>
      </c>
      <c r="I166" s="32"/>
      <c r="J166" s="32"/>
      <c r="K166" s="32"/>
      <c r="L166" s="32"/>
      <c r="M166" s="32"/>
    </row>
    <row r="167" customFormat="false" ht="15.75" hidden="true" customHeight="true" outlineLevel="0" collapsed="false">
      <c r="A167" s="38"/>
      <c r="B167" s="46"/>
      <c r="C167" s="46"/>
      <c r="D167" s="46"/>
      <c r="E167" s="25" t="s">
        <v>68</v>
      </c>
      <c r="F167" s="33" t="n">
        <f aca="false">G167-H167</f>
        <v>0</v>
      </c>
      <c r="G167" s="33" t="n">
        <v>0</v>
      </c>
      <c r="H167" s="33" t="n">
        <v>0</v>
      </c>
      <c r="I167" s="32"/>
      <c r="J167" s="32"/>
      <c r="K167" s="32"/>
      <c r="L167" s="32"/>
      <c r="M167" s="32"/>
    </row>
    <row r="168" customFormat="false" ht="15.75" hidden="true" customHeight="true" outlineLevel="0" collapsed="false">
      <c r="A168" s="38"/>
      <c r="B168" s="46"/>
      <c r="C168" s="46"/>
      <c r="D168" s="46"/>
      <c r="E168" s="25" t="s">
        <v>69</v>
      </c>
      <c r="F168" s="33" t="n">
        <f aca="false">G168-H168</f>
        <v>0</v>
      </c>
      <c r="G168" s="33" t="n">
        <v>0</v>
      </c>
      <c r="H168" s="33" t="n">
        <v>0</v>
      </c>
      <c r="I168" s="32"/>
      <c r="J168" s="32"/>
      <c r="K168" s="32"/>
      <c r="L168" s="32"/>
      <c r="M168" s="32"/>
    </row>
    <row r="169" customFormat="false" ht="36.75" hidden="false" customHeight="true" outlineLevel="0" collapsed="false">
      <c r="A169" s="38" t="s">
        <v>126</v>
      </c>
      <c r="B169" s="46" t="s">
        <v>127</v>
      </c>
      <c r="C169" s="46"/>
      <c r="D169" s="46"/>
      <c r="E169" s="25" t="n">
        <v>350910060</v>
      </c>
      <c r="F169" s="33" t="n">
        <f aca="false">G169-H169</f>
        <v>0</v>
      </c>
      <c r="G169" s="33" t="n">
        <v>110753.33</v>
      </c>
      <c r="H169" s="33" t="n">
        <v>110753.33</v>
      </c>
      <c r="I169" s="32" t="s">
        <v>33</v>
      </c>
      <c r="J169" s="32" t="s">
        <v>33</v>
      </c>
      <c r="K169" s="32" t="s">
        <v>33</v>
      </c>
      <c r="L169" s="32" t="s">
        <v>33</v>
      </c>
      <c r="M169" s="32" t="s">
        <v>33</v>
      </c>
    </row>
    <row r="170" customFormat="false" ht="18.75" hidden="true" customHeight="true" outlineLevel="0" collapsed="false">
      <c r="A170" s="38"/>
      <c r="B170" s="46"/>
      <c r="C170" s="46"/>
      <c r="D170" s="46"/>
      <c r="E170" s="25" t="s">
        <v>34</v>
      </c>
      <c r="F170" s="33" t="n">
        <f aca="false">G170-H170</f>
        <v>0</v>
      </c>
      <c r="G170" s="33" t="n">
        <v>61770.6</v>
      </c>
      <c r="H170" s="33" t="n">
        <v>61770.6</v>
      </c>
      <c r="I170" s="32"/>
      <c r="J170" s="32"/>
      <c r="K170" s="32"/>
      <c r="L170" s="32"/>
      <c r="M170" s="32"/>
    </row>
    <row r="171" customFormat="false" ht="15.75" hidden="true" customHeight="true" outlineLevel="0" collapsed="false">
      <c r="A171" s="38"/>
      <c r="B171" s="46"/>
      <c r="C171" s="46"/>
      <c r="D171" s="46"/>
      <c r="E171" s="25" t="s">
        <v>66</v>
      </c>
      <c r="F171" s="33" t="n">
        <f aca="false">G171-H171</f>
        <v>0</v>
      </c>
      <c r="G171" s="33" t="n">
        <v>0</v>
      </c>
      <c r="H171" s="33" t="n">
        <v>0</v>
      </c>
      <c r="I171" s="32"/>
      <c r="J171" s="32"/>
      <c r="K171" s="32"/>
      <c r="L171" s="32"/>
      <c r="M171" s="32"/>
    </row>
    <row r="172" customFormat="false" ht="15.75" hidden="true" customHeight="true" outlineLevel="0" collapsed="false">
      <c r="A172" s="38"/>
      <c r="B172" s="46"/>
      <c r="C172" s="46"/>
      <c r="D172" s="46"/>
      <c r="E172" s="25" t="s">
        <v>67</v>
      </c>
      <c r="F172" s="33" t="n">
        <f aca="false">G172-H172</f>
        <v>0</v>
      </c>
      <c r="G172" s="33" t="n">
        <v>0</v>
      </c>
      <c r="H172" s="33" t="n">
        <v>0</v>
      </c>
      <c r="I172" s="32"/>
      <c r="J172" s="32"/>
      <c r="K172" s="32"/>
      <c r="L172" s="32"/>
      <c r="M172" s="32"/>
    </row>
    <row r="173" customFormat="false" ht="15.75" hidden="true" customHeight="true" outlineLevel="0" collapsed="false">
      <c r="A173" s="38"/>
      <c r="B173" s="46"/>
      <c r="C173" s="46"/>
      <c r="D173" s="46"/>
      <c r="E173" s="25" t="s">
        <v>68</v>
      </c>
      <c r="F173" s="33" t="n">
        <f aca="false">G173-H173</f>
        <v>0</v>
      </c>
      <c r="G173" s="33" t="n">
        <v>0</v>
      </c>
      <c r="H173" s="33" t="n">
        <v>0</v>
      </c>
      <c r="I173" s="32"/>
      <c r="J173" s="32"/>
      <c r="K173" s="32"/>
      <c r="L173" s="32"/>
      <c r="M173" s="32"/>
    </row>
    <row r="174" customFormat="false" ht="15.75" hidden="true" customHeight="true" outlineLevel="0" collapsed="false">
      <c r="A174" s="38"/>
      <c r="B174" s="46"/>
      <c r="C174" s="46"/>
      <c r="D174" s="46"/>
      <c r="E174" s="25" t="s">
        <v>69</v>
      </c>
      <c r="F174" s="33" t="n">
        <f aca="false">G174-H174</f>
        <v>0</v>
      </c>
      <c r="G174" s="33" t="n">
        <v>0</v>
      </c>
      <c r="H174" s="33" t="n">
        <v>0</v>
      </c>
      <c r="I174" s="32"/>
      <c r="J174" s="32"/>
      <c r="K174" s="32"/>
      <c r="L174" s="32"/>
      <c r="M174" s="32"/>
    </row>
    <row r="175" s="40" customFormat="true" ht="15" hidden="true" customHeight="true" outlineLevel="0" collapsed="false">
      <c r="A175" s="38" t="s">
        <v>128</v>
      </c>
      <c r="B175" s="46" t="s">
        <v>129</v>
      </c>
      <c r="C175" s="46"/>
      <c r="D175" s="46"/>
      <c r="E175" s="25" t="s">
        <v>42</v>
      </c>
      <c r="F175" s="33" t="n">
        <f aca="false">G175-H175</f>
        <v>0</v>
      </c>
      <c r="G175" s="33" t="n">
        <f aca="false">G176+G180</f>
        <v>0</v>
      </c>
      <c r="H175" s="33" t="n">
        <f aca="false">H176+H180</f>
        <v>0</v>
      </c>
      <c r="I175" s="32" t="s">
        <v>33</v>
      </c>
      <c r="J175" s="32" t="s">
        <v>33</v>
      </c>
      <c r="K175" s="32" t="s">
        <v>33</v>
      </c>
      <c r="L175" s="32" t="s">
        <v>33</v>
      </c>
      <c r="M175" s="32" t="s">
        <v>33</v>
      </c>
    </row>
    <row r="176" s="40" customFormat="true" ht="24.75" hidden="true" customHeight="false" outlineLevel="0" collapsed="false">
      <c r="A176" s="38"/>
      <c r="B176" s="46"/>
      <c r="C176" s="46"/>
      <c r="D176" s="46"/>
      <c r="E176" s="25" t="s">
        <v>34</v>
      </c>
      <c r="F176" s="33" t="n">
        <f aca="false">G176-H176</f>
        <v>0</v>
      </c>
      <c r="G176" s="33" t="n">
        <v>0</v>
      </c>
      <c r="H176" s="33" t="n">
        <v>0</v>
      </c>
      <c r="I176" s="32"/>
      <c r="J176" s="32"/>
      <c r="K176" s="32"/>
      <c r="L176" s="32"/>
      <c r="M176" s="32"/>
    </row>
    <row r="177" s="40" customFormat="true" ht="24.75" hidden="true" customHeight="false" outlineLevel="0" collapsed="false">
      <c r="A177" s="38"/>
      <c r="B177" s="46"/>
      <c r="C177" s="46"/>
      <c r="D177" s="46"/>
      <c r="E177" s="25" t="s">
        <v>66</v>
      </c>
      <c r="F177" s="33" t="n">
        <f aca="false">G177-H177</f>
        <v>0</v>
      </c>
      <c r="G177" s="33" t="n">
        <v>0</v>
      </c>
      <c r="H177" s="33" t="n">
        <v>0</v>
      </c>
      <c r="I177" s="32"/>
      <c r="J177" s="32"/>
      <c r="K177" s="32"/>
      <c r="L177" s="32"/>
      <c r="M177" s="32"/>
    </row>
    <row r="178" s="40" customFormat="true" ht="17.25" hidden="true" customHeight="true" outlineLevel="0" collapsed="false">
      <c r="A178" s="38"/>
      <c r="B178" s="46"/>
      <c r="C178" s="46"/>
      <c r="D178" s="46"/>
      <c r="E178" s="25" t="s">
        <v>67</v>
      </c>
      <c r="F178" s="33" t="n">
        <f aca="false">G178-H178</f>
        <v>0</v>
      </c>
      <c r="G178" s="33" t="n">
        <v>0</v>
      </c>
      <c r="H178" s="33" t="n">
        <v>0</v>
      </c>
      <c r="I178" s="32"/>
      <c r="J178" s="32"/>
      <c r="K178" s="32"/>
      <c r="L178" s="32"/>
      <c r="M178" s="32"/>
    </row>
    <row r="179" s="40" customFormat="true" ht="14.25" hidden="true" customHeight="true" outlineLevel="0" collapsed="false">
      <c r="A179" s="38"/>
      <c r="B179" s="46"/>
      <c r="C179" s="46"/>
      <c r="D179" s="46"/>
      <c r="E179" s="25" t="s">
        <v>68</v>
      </c>
      <c r="F179" s="33" t="n">
        <f aca="false">G179-H179</f>
        <v>0</v>
      </c>
      <c r="G179" s="33" t="n">
        <v>0</v>
      </c>
      <c r="H179" s="33" t="n">
        <v>0</v>
      </c>
      <c r="I179" s="32"/>
      <c r="J179" s="32"/>
      <c r="K179" s="32"/>
      <c r="L179" s="32"/>
      <c r="M179" s="32"/>
    </row>
    <row r="180" s="40" customFormat="true" ht="16.5" hidden="true" customHeight="true" outlineLevel="0" collapsed="false">
      <c r="A180" s="38"/>
      <c r="B180" s="46"/>
      <c r="C180" s="46"/>
      <c r="D180" s="46"/>
      <c r="E180" s="25" t="s">
        <v>69</v>
      </c>
      <c r="F180" s="33" t="n">
        <f aca="false">G180-H180</f>
        <v>0</v>
      </c>
      <c r="G180" s="33" t="n">
        <v>0</v>
      </c>
      <c r="H180" s="33" t="n">
        <v>0</v>
      </c>
      <c r="I180" s="32"/>
      <c r="J180" s="32"/>
      <c r="K180" s="32"/>
      <c r="L180" s="32"/>
      <c r="M180" s="32"/>
    </row>
    <row r="181" s="40" customFormat="true" ht="35.25" hidden="false" customHeight="true" outlineLevel="0" collapsed="false">
      <c r="A181" s="38" t="s">
        <v>128</v>
      </c>
      <c r="B181" s="46" t="s">
        <v>130</v>
      </c>
      <c r="C181" s="46"/>
      <c r="D181" s="46"/>
      <c r="E181" s="25" t="n">
        <v>350910020</v>
      </c>
      <c r="F181" s="33" t="n">
        <f aca="false">G181-H181</f>
        <v>600</v>
      </c>
      <c r="G181" s="33" t="n">
        <v>176760.56</v>
      </c>
      <c r="H181" s="33" t="n">
        <v>176160.56</v>
      </c>
      <c r="I181" s="32" t="s">
        <v>33</v>
      </c>
      <c r="J181" s="32" t="s">
        <v>33</v>
      </c>
      <c r="K181" s="32" t="s">
        <v>33</v>
      </c>
      <c r="L181" s="32" t="s">
        <v>33</v>
      </c>
      <c r="M181" s="32" t="s">
        <v>33</v>
      </c>
    </row>
    <row r="182" s="40" customFormat="true" ht="0.75" hidden="true" customHeight="true" outlineLevel="0" collapsed="false">
      <c r="A182" s="38"/>
      <c r="B182" s="46"/>
      <c r="C182" s="46"/>
      <c r="D182" s="46"/>
      <c r="E182" s="25" t="s">
        <v>34</v>
      </c>
      <c r="F182" s="33" t="n">
        <f aca="false">G182-H182</f>
        <v>0</v>
      </c>
      <c r="G182" s="33" t="n">
        <v>14978</v>
      </c>
      <c r="H182" s="33" t="n">
        <v>14978</v>
      </c>
      <c r="I182" s="32"/>
      <c r="J182" s="32"/>
      <c r="K182" s="32"/>
      <c r="L182" s="32"/>
      <c r="M182" s="32"/>
    </row>
    <row r="183" s="40" customFormat="true" ht="16.5" hidden="true" customHeight="true" outlineLevel="0" collapsed="false">
      <c r="A183" s="38"/>
      <c r="B183" s="46"/>
      <c r="C183" s="46"/>
      <c r="D183" s="46"/>
      <c r="E183" s="25" t="s">
        <v>66</v>
      </c>
      <c r="F183" s="33" t="n">
        <f aca="false">G183-H183</f>
        <v>0</v>
      </c>
      <c r="G183" s="33" t="n">
        <v>0</v>
      </c>
      <c r="H183" s="33" t="n">
        <v>0</v>
      </c>
      <c r="I183" s="32"/>
      <c r="J183" s="32"/>
      <c r="K183" s="32"/>
      <c r="L183" s="32"/>
      <c r="M183" s="32"/>
    </row>
    <row r="184" s="40" customFormat="true" ht="16.5" hidden="true" customHeight="true" outlineLevel="0" collapsed="false">
      <c r="A184" s="38"/>
      <c r="B184" s="46"/>
      <c r="C184" s="46"/>
      <c r="D184" s="46"/>
      <c r="E184" s="25" t="s">
        <v>67</v>
      </c>
      <c r="F184" s="33" t="n">
        <f aca="false">G184-H184</f>
        <v>0</v>
      </c>
      <c r="G184" s="33" t="n">
        <v>0</v>
      </c>
      <c r="H184" s="33" t="n">
        <v>0</v>
      </c>
      <c r="I184" s="32"/>
      <c r="J184" s="32"/>
      <c r="K184" s="32"/>
      <c r="L184" s="32"/>
      <c r="M184" s="32"/>
    </row>
    <row r="185" s="40" customFormat="true" ht="16.5" hidden="true" customHeight="true" outlineLevel="0" collapsed="false">
      <c r="A185" s="38"/>
      <c r="B185" s="46"/>
      <c r="C185" s="46"/>
      <c r="D185" s="46"/>
      <c r="E185" s="25" t="s">
        <v>68</v>
      </c>
      <c r="F185" s="33" t="n">
        <f aca="false">G185-H185</f>
        <v>0</v>
      </c>
      <c r="G185" s="33" t="n">
        <v>0</v>
      </c>
      <c r="H185" s="33" t="n">
        <v>0</v>
      </c>
      <c r="I185" s="32"/>
      <c r="J185" s="32"/>
      <c r="K185" s="32"/>
      <c r="L185" s="32"/>
      <c r="M185" s="32"/>
    </row>
    <row r="186" s="40" customFormat="true" ht="7.5" hidden="true" customHeight="true" outlineLevel="0" collapsed="false">
      <c r="A186" s="38"/>
      <c r="B186" s="46"/>
      <c r="C186" s="46"/>
      <c r="D186" s="46"/>
      <c r="E186" s="25" t="s">
        <v>69</v>
      </c>
      <c r="F186" s="33" t="n">
        <f aca="false">G186-H186</f>
        <v>0</v>
      </c>
      <c r="G186" s="33" t="n">
        <v>0</v>
      </c>
      <c r="H186" s="33" t="n">
        <v>0</v>
      </c>
      <c r="I186" s="32"/>
      <c r="J186" s="32"/>
      <c r="K186" s="32"/>
      <c r="L186" s="32"/>
      <c r="M186" s="32"/>
    </row>
    <row r="187" s="40" customFormat="true" ht="66" hidden="false" customHeight="true" outlineLevel="0" collapsed="false">
      <c r="A187" s="38" t="s">
        <v>131</v>
      </c>
      <c r="B187" s="25" t="s">
        <v>132</v>
      </c>
      <c r="C187" s="25"/>
      <c r="D187" s="25"/>
      <c r="E187" s="25" t="n">
        <v>350918080</v>
      </c>
      <c r="F187" s="33" t="n">
        <f aca="false">G187-H187</f>
        <v>0</v>
      </c>
      <c r="G187" s="33" t="n">
        <v>84443.04</v>
      </c>
      <c r="H187" s="33" t="n">
        <v>84443.04</v>
      </c>
      <c r="I187" s="32" t="s">
        <v>33</v>
      </c>
      <c r="J187" s="32" t="s">
        <v>33</v>
      </c>
      <c r="K187" s="32" t="s">
        <v>33</v>
      </c>
      <c r="L187" s="32" t="s">
        <v>33</v>
      </c>
      <c r="M187" s="32" t="s">
        <v>33</v>
      </c>
    </row>
    <row r="188" customFormat="false" ht="18.75" hidden="false" customHeight="true" outlineLevel="0" collapsed="false">
      <c r="A188" s="45" t="s">
        <v>133</v>
      </c>
      <c r="B188" s="45"/>
      <c r="C188" s="45"/>
      <c r="D188" s="45"/>
      <c r="E188" s="45"/>
      <c r="F188" s="45"/>
      <c r="G188" s="45"/>
      <c r="H188" s="45"/>
      <c r="I188" s="47"/>
      <c r="J188" s="47"/>
      <c r="K188" s="47"/>
      <c r="L188" s="47"/>
      <c r="M188" s="47"/>
    </row>
    <row r="189" customFormat="false" ht="33.75" hidden="false" customHeight="true" outlineLevel="0" collapsed="false">
      <c r="A189" s="38" t="s">
        <v>134</v>
      </c>
      <c r="B189" s="25" t="s">
        <v>135</v>
      </c>
      <c r="C189" s="25"/>
      <c r="D189" s="25"/>
      <c r="E189" s="25" t="n">
        <v>360900000</v>
      </c>
      <c r="F189" s="33" t="n">
        <f aca="false">G189-H189</f>
        <v>1900</v>
      </c>
      <c r="G189" s="33" t="n">
        <f aca="false">G195+G207+G219+G220</f>
        <v>193959.78</v>
      </c>
      <c r="H189" s="33" t="n">
        <f aca="false">H195+H207+H219+H220</f>
        <v>192059.78</v>
      </c>
      <c r="I189" s="25" t="s">
        <v>136</v>
      </c>
      <c r="J189" s="25" t="s">
        <v>137</v>
      </c>
      <c r="K189" s="32" t="s">
        <v>33</v>
      </c>
      <c r="L189" s="25" t="n">
        <v>13</v>
      </c>
      <c r="M189" s="25" t="n">
        <v>15</v>
      </c>
    </row>
    <row r="190" customFormat="false" ht="24.75" hidden="true" customHeight="false" outlineLevel="0" collapsed="false">
      <c r="A190" s="38"/>
      <c r="B190" s="25"/>
      <c r="C190" s="25"/>
      <c r="D190" s="25"/>
      <c r="E190" s="25" t="s">
        <v>34</v>
      </c>
      <c r="F190" s="33" t="n">
        <f aca="false">G190-H190</f>
        <v>-142301.86</v>
      </c>
      <c r="G190" s="33" t="n">
        <f aca="false">G196+G202+G208+G214+G221</f>
        <v>124660.72</v>
      </c>
      <c r="H190" s="33" t="n">
        <f aca="false">H196+H202+H208+H214+H221</f>
        <v>266962.58</v>
      </c>
      <c r="I190" s="25"/>
      <c r="J190" s="25"/>
      <c r="K190" s="32"/>
      <c r="L190" s="25"/>
      <c r="M190" s="25"/>
    </row>
    <row r="191" customFormat="false" ht="19.5" hidden="true" customHeight="true" outlineLevel="0" collapsed="false">
      <c r="A191" s="38"/>
      <c r="B191" s="25"/>
      <c r="C191" s="25"/>
      <c r="D191" s="25"/>
      <c r="E191" s="25" t="s">
        <v>66</v>
      </c>
      <c r="F191" s="33" t="n">
        <f aca="false">G191-H191</f>
        <v>-94830.94</v>
      </c>
      <c r="G191" s="33" t="n">
        <f aca="false">G197+G203+G209+G215+G222</f>
        <v>95364.72</v>
      </c>
      <c r="H191" s="33" t="n">
        <f aca="false">H197+H203+H209+H215+H222</f>
        <v>190195.66</v>
      </c>
      <c r="I191" s="25"/>
      <c r="J191" s="25"/>
      <c r="K191" s="32"/>
      <c r="L191" s="25"/>
      <c r="M191" s="25"/>
    </row>
    <row r="192" customFormat="false" ht="18.75" hidden="true" customHeight="true" outlineLevel="0" collapsed="false">
      <c r="A192" s="38"/>
      <c r="B192" s="25"/>
      <c r="C192" s="25"/>
      <c r="D192" s="25"/>
      <c r="E192" s="25" t="s">
        <v>67</v>
      </c>
      <c r="F192" s="33"/>
      <c r="G192" s="33"/>
      <c r="H192" s="33"/>
      <c r="I192" s="25"/>
      <c r="J192" s="25"/>
      <c r="K192" s="32"/>
      <c r="L192" s="25"/>
      <c r="M192" s="25"/>
    </row>
    <row r="193" customFormat="false" ht="16.5" hidden="true" customHeight="false" outlineLevel="0" collapsed="false">
      <c r="A193" s="38"/>
      <c r="B193" s="25"/>
      <c r="C193" s="25"/>
      <c r="D193" s="25"/>
      <c r="E193" s="25" t="s">
        <v>68</v>
      </c>
      <c r="F193" s="33" t="n">
        <f aca="false">G193-H193</f>
        <v>0</v>
      </c>
      <c r="G193" s="33"/>
      <c r="H193" s="33"/>
      <c r="I193" s="25"/>
      <c r="J193" s="25"/>
      <c r="K193" s="32"/>
      <c r="L193" s="25"/>
      <c r="M193" s="25"/>
    </row>
    <row r="194" customFormat="false" ht="17.25" hidden="true" customHeight="true" outlineLevel="0" collapsed="false">
      <c r="A194" s="38"/>
      <c r="B194" s="25"/>
      <c r="C194" s="25"/>
      <c r="D194" s="25"/>
      <c r="E194" s="25" t="s">
        <v>69</v>
      </c>
      <c r="F194" s="33" t="n">
        <f aca="false">G194-H194</f>
        <v>0</v>
      </c>
      <c r="G194" s="33"/>
      <c r="H194" s="33"/>
      <c r="I194" s="25"/>
      <c r="J194" s="25"/>
      <c r="K194" s="32"/>
      <c r="L194" s="25"/>
      <c r="M194" s="25"/>
    </row>
    <row r="195" customFormat="false" ht="30" hidden="false" customHeight="true" outlineLevel="0" collapsed="false">
      <c r="A195" s="38" t="s">
        <v>138</v>
      </c>
      <c r="B195" s="25" t="s">
        <v>139</v>
      </c>
      <c r="C195" s="25"/>
      <c r="D195" s="25"/>
      <c r="E195" s="25" t="n">
        <v>360910010</v>
      </c>
      <c r="F195" s="33" t="n">
        <f aca="false">G195-H195</f>
        <v>1900</v>
      </c>
      <c r="G195" s="33" t="n">
        <v>87431.72</v>
      </c>
      <c r="H195" s="33" t="n">
        <v>85531.72</v>
      </c>
      <c r="I195" s="32" t="s">
        <v>33</v>
      </c>
      <c r="J195" s="32" t="s">
        <v>33</v>
      </c>
      <c r="K195" s="32" t="s">
        <v>33</v>
      </c>
      <c r="L195" s="32" t="s">
        <v>33</v>
      </c>
      <c r="M195" s="32" t="s">
        <v>33</v>
      </c>
    </row>
    <row r="196" customFormat="false" ht="24.75" hidden="true" customHeight="true" outlineLevel="0" collapsed="false">
      <c r="A196" s="38"/>
      <c r="B196" s="25"/>
      <c r="C196" s="25"/>
      <c r="D196" s="25"/>
      <c r="E196" s="25" t="s">
        <v>34</v>
      </c>
      <c r="F196" s="33" t="n">
        <f aca="false">G196-H196</f>
        <v>-31350</v>
      </c>
      <c r="G196" s="33" t="n">
        <v>53650</v>
      </c>
      <c r="H196" s="33" t="n">
        <v>85000</v>
      </c>
      <c r="I196" s="32"/>
      <c r="J196" s="32"/>
      <c r="K196" s="32"/>
      <c r="L196" s="32"/>
      <c r="M196" s="32"/>
    </row>
    <row r="197" customFormat="false" ht="24.75" hidden="true" customHeight="true" outlineLevel="0" collapsed="false">
      <c r="A197" s="38"/>
      <c r="B197" s="25"/>
      <c r="C197" s="25"/>
      <c r="D197" s="25"/>
      <c r="E197" s="25" t="s">
        <v>66</v>
      </c>
      <c r="F197" s="33" t="n">
        <f aca="false">G197-H197</f>
        <v>-15850</v>
      </c>
      <c r="G197" s="33" t="n">
        <v>49150</v>
      </c>
      <c r="H197" s="33" t="n">
        <v>65000</v>
      </c>
      <c r="I197" s="32"/>
      <c r="J197" s="32"/>
      <c r="K197" s="32"/>
      <c r="L197" s="32"/>
      <c r="M197" s="32"/>
    </row>
    <row r="198" customFormat="false" ht="11.25" hidden="true" customHeight="true" outlineLevel="0" collapsed="false">
      <c r="A198" s="38"/>
      <c r="B198" s="25"/>
      <c r="C198" s="25"/>
      <c r="D198" s="25"/>
      <c r="E198" s="25" t="s">
        <v>67</v>
      </c>
      <c r="F198" s="33" t="n">
        <f aca="false">G198-H198</f>
        <v>0</v>
      </c>
      <c r="G198" s="33"/>
      <c r="H198" s="33"/>
      <c r="I198" s="32"/>
      <c r="J198" s="32"/>
      <c r="K198" s="32"/>
      <c r="L198" s="32"/>
      <c r="M198" s="32"/>
    </row>
    <row r="199" customFormat="false" ht="16.5" hidden="true" customHeight="true" outlineLevel="0" collapsed="false">
      <c r="A199" s="38"/>
      <c r="B199" s="25"/>
      <c r="C199" s="25"/>
      <c r="D199" s="25"/>
      <c r="E199" s="25" t="s">
        <v>68</v>
      </c>
      <c r="F199" s="33" t="n">
        <f aca="false">G199-H199</f>
        <v>0</v>
      </c>
      <c r="G199" s="33"/>
      <c r="H199" s="33"/>
      <c r="I199" s="32"/>
      <c r="J199" s="32"/>
      <c r="K199" s="32"/>
      <c r="L199" s="32"/>
      <c r="M199" s="32"/>
    </row>
    <row r="200" customFormat="false" ht="11.25" hidden="true" customHeight="true" outlineLevel="0" collapsed="false">
      <c r="A200" s="38"/>
      <c r="B200" s="25"/>
      <c r="C200" s="25"/>
      <c r="D200" s="25"/>
      <c r="E200" s="25" t="s">
        <v>69</v>
      </c>
      <c r="F200" s="33" t="n">
        <f aca="false">G200-H200</f>
        <v>0</v>
      </c>
      <c r="G200" s="33"/>
      <c r="H200" s="33"/>
      <c r="I200" s="32"/>
      <c r="J200" s="32"/>
      <c r="K200" s="32"/>
      <c r="L200" s="32"/>
      <c r="M200" s="32"/>
    </row>
    <row r="201" customFormat="false" ht="30" hidden="true" customHeight="true" outlineLevel="0" collapsed="false">
      <c r="A201" s="23" t="s">
        <v>140</v>
      </c>
      <c r="B201" s="8" t="s">
        <v>141</v>
      </c>
      <c r="C201" s="8"/>
      <c r="D201" s="8"/>
      <c r="E201" s="8" t="s">
        <v>42</v>
      </c>
      <c r="F201" s="33" t="n">
        <f aca="false">G201-H201</f>
        <v>0</v>
      </c>
      <c r="G201" s="24" t="n">
        <f aca="false">G202+G206</f>
        <v>0</v>
      </c>
      <c r="H201" s="33"/>
      <c r="I201" s="32" t="s">
        <v>33</v>
      </c>
      <c r="J201" s="32" t="s">
        <v>33</v>
      </c>
      <c r="K201" s="32" t="s">
        <v>33</v>
      </c>
      <c r="L201" s="32" t="s">
        <v>33</v>
      </c>
      <c r="M201" s="32" t="s">
        <v>33</v>
      </c>
    </row>
    <row r="202" customFormat="false" ht="24.75" hidden="true" customHeight="false" outlineLevel="0" collapsed="false">
      <c r="A202" s="23"/>
      <c r="B202" s="8"/>
      <c r="C202" s="8"/>
      <c r="D202" s="8"/>
      <c r="E202" s="8" t="s">
        <v>34</v>
      </c>
      <c r="F202" s="33" t="n">
        <f aca="false">G202-H202</f>
        <v>-45000</v>
      </c>
      <c r="G202" s="24" t="n">
        <v>0</v>
      </c>
      <c r="H202" s="24" t="n">
        <v>45000</v>
      </c>
      <c r="I202" s="32"/>
      <c r="J202" s="32"/>
      <c r="K202" s="32"/>
      <c r="L202" s="32"/>
      <c r="M202" s="32"/>
    </row>
    <row r="203" customFormat="false" ht="24.75" hidden="true" customHeight="false" outlineLevel="0" collapsed="false">
      <c r="A203" s="23"/>
      <c r="B203" s="8"/>
      <c r="C203" s="8"/>
      <c r="D203" s="8"/>
      <c r="E203" s="8" t="s">
        <v>66</v>
      </c>
      <c r="F203" s="33" t="n">
        <f aca="false">G203-H203</f>
        <v>-14000</v>
      </c>
      <c r="G203" s="24" t="n">
        <v>0</v>
      </c>
      <c r="H203" s="24" t="n">
        <v>14000</v>
      </c>
      <c r="I203" s="32"/>
      <c r="J203" s="32"/>
      <c r="K203" s="32"/>
      <c r="L203" s="32"/>
      <c r="M203" s="32"/>
    </row>
    <row r="204" customFormat="false" ht="16.5" hidden="true" customHeight="false" outlineLevel="0" collapsed="false">
      <c r="A204" s="23"/>
      <c r="B204" s="8"/>
      <c r="C204" s="8"/>
      <c r="D204" s="8"/>
      <c r="E204" s="8" t="s">
        <v>67</v>
      </c>
      <c r="F204" s="33" t="n">
        <f aca="false">G204-H204</f>
        <v>0</v>
      </c>
      <c r="G204" s="24" t="n">
        <v>0</v>
      </c>
      <c r="H204" s="33" t="n">
        <v>0</v>
      </c>
      <c r="I204" s="32"/>
      <c r="J204" s="32"/>
      <c r="K204" s="32"/>
      <c r="L204" s="32"/>
      <c r="M204" s="32"/>
    </row>
    <row r="205" customFormat="false" ht="16.5" hidden="true" customHeight="false" outlineLevel="0" collapsed="false">
      <c r="A205" s="23"/>
      <c r="B205" s="8"/>
      <c r="C205" s="8"/>
      <c r="D205" s="8"/>
      <c r="E205" s="8" t="s">
        <v>68</v>
      </c>
      <c r="F205" s="33" t="n">
        <f aca="false">G205-H205</f>
        <v>0</v>
      </c>
      <c r="G205" s="24"/>
      <c r="H205" s="24"/>
      <c r="I205" s="32"/>
      <c r="J205" s="32"/>
      <c r="K205" s="32"/>
      <c r="L205" s="32"/>
      <c r="M205" s="32"/>
    </row>
    <row r="206" customFormat="false" ht="15.75" hidden="true" customHeight="true" outlineLevel="0" collapsed="false">
      <c r="A206" s="23"/>
      <c r="B206" s="8"/>
      <c r="C206" s="8"/>
      <c r="D206" s="8"/>
      <c r="E206" s="8" t="s">
        <v>69</v>
      </c>
      <c r="F206" s="33" t="n">
        <f aca="false">G206-H206</f>
        <v>0</v>
      </c>
      <c r="G206" s="24"/>
      <c r="H206" s="24"/>
      <c r="I206" s="32"/>
      <c r="J206" s="32"/>
      <c r="K206" s="32"/>
      <c r="L206" s="32"/>
      <c r="M206" s="32"/>
    </row>
    <row r="207" customFormat="false" ht="23.25" hidden="false" customHeight="true" outlineLevel="0" collapsed="false">
      <c r="A207" s="38" t="s">
        <v>142</v>
      </c>
      <c r="B207" s="25" t="s">
        <v>143</v>
      </c>
      <c r="C207" s="25"/>
      <c r="D207" s="25"/>
      <c r="E207" s="25" t="n">
        <v>360910060</v>
      </c>
      <c r="F207" s="33" t="n">
        <f aca="false">G207-H207</f>
        <v>0</v>
      </c>
      <c r="G207" s="33" t="n">
        <v>16935</v>
      </c>
      <c r="H207" s="33" t="n">
        <v>16935</v>
      </c>
      <c r="I207" s="32" t="s">
        <v>33</v>
      </c>
      <c r="J207" s="32" t="s">
        <v>33</v>
      </c>
      <c r="K207" s="32" t="s">
        <v>33</v>
      </c>
      <c r="L207" s="32" t="s">
        <v>33</v>
      </c>
      <c r="M207" s="32" t="s">
        <v>33</v>
      </c>
    </row>
    <row r="208" customFormat="false" ht="0.75" hidden="true" customHeight="true" outlineLevel="0" collapsed="false">
      <c r="A208" s="38"/>
      <c r="B208" s="25"/>
      <c r="C208" s="25"/>
      <c r="D208" s="25"/>
      <c r="E208" s="25" t="s">
        <v>34</v>
      </c>
      <c r="F208" s="33" t="n">
        <f aca="false">G208-H208</f>
        <v>-4754</v>
      </c>
      <c r="G208" s="33" t="n">
        <v>24796</v>
      </c>
      <c r="H208" s="33" t="n">
        <v>29550</v>
      </c>
      <c r="I208" s="32"/>
      <c r="J208" s="32"/>
      <c r="K208" s="32"/>
      <c r="L208" s="32"/>
      <c r="M208" s="32"/>
    </row>
    <row r="209" customFormat="false" ht="25.5" hidden="true" customHeight="true" outlineLevel="0" collapsed="false">
      <c r="A209" s="38"/>
      <c r="B209" s="25"/>
      <c r="C209" s="25"/>
      <c r="D209" s="25"/>
      <c r="E209" s="25" t="s">
        <v>66</v>
      </c>
      <c r="F209" s="33" t="n">
        <f aca="false">G209-H209</f>
        <v>-20000</v>
      </c>
      <c r="G209" s="33" t="n">
        <v>0</v>
      </c>
      <c r="H209" s="33" t="n">
        <v>20000</v>
      </c>
      <c r="I209" s="32"/>
      <c r="J209" s="32"/>
      <c r="K209" s="32"/>
      <c r="L209" s="32"/>
      <c r="M209" s="32"/>
    </row>
    <row r="210" customFormat="false" ht="22.5" hidden="true" customHeight="true" outlineLevel="0" collapsed="false">
      <c r="A210" s="38"/>
      <c r="B210" s="25"/>
      <c r="C210" s="25"/>
      <c r="D210" s="25"/>
      <c r="E210" s="25" t="s">
        <v>67</v>
      </c>
      <c r="F210" s="33" t="e">
        <f aca="false">G210-H210</f>
        <v>#REF!</v>
      </c>
      <c r="G210" s="33" t="e">
        <f aca="false">H210+#REF!+#REF!+#REF!+#REF!+#REF!+I210</f>
        <v>#REF!</v>
      </c>
      <c r="H210" s="33" t="e">
        <f aca="false">#REF!+#REF!+#REF!+#REF!+#REF!+I210+J210</f>
        <v>#REF!</v>
      </c>
      <c r="I210" s="32"/>
      <c r="J210" s="32"/>
      <c r="K210" s="32"/>
      <c r="L210" s="32"/>
      <c r="M210" s="32"/>
    </row>
    <row r="211" customFormat="false" ht="21" hidden="true" customHeight="true" outlineLevel="0" collapsed="false">
      <c r="A211" s="38"/>
      <c r="B211" s="25"/>
      <c r="C211" s="25"/>
      <c r="D211" s="25"/>
      <c r="E211" s="25" t="s">
        <v>68</v>
      </c>
      <c r="F211" s="33" t="n">
        <f aca="false">G211-H211</f>
        <v>0</v>
      </c>
      <c r="G211" s="33"/>
      <c r="H211" s="33"/>
      <c r="I211" s="32"/>
      <c r="J211" s="32"/>
      <c r="K211" s="32"/>
      <c r="L211" s="32"/>
      <c r="M211" s="32"/>
    </row>
    <row r="212" customFormat="false" ht="20.25" hidden="true" customHeight="true" outlineLevel="0" collapsed="false">
      <c r="A212" s="38"/>
      <c r="B212" s="25"/>
      <c r="C212" s="25"/>
      <c r="D212" s="25"/>
      <c r="E212" s="25" t="s">
        <v>69</v>
      </c>
      <c r="F212" s="33" t="n">
        <f aca="false">G212-H212</f>
        <v>0</v>
      </c>
      <c r="G212" s="33"/>
      <c r="H212" s="33"/>
      <c r="I212" s="32"/>
      <c r="J212" s="32"/>
      <c r="K212" s="32"/>
      <c r="L212" s="32"/>
      <c r="M212" s="32"/>
    </row>
    <row r="213" s="40" customFormat="true" ht="0.75" hidden="true" customHeight="true" outlineLevel="0" collapsed="false">
      <c r="A213" s="38" t="s">
        <v>144</v>
      </c>
      <c r="B213" s="25" t="s">
        <v>145</v>
      </c>
      <c r="C213" s="25"/>
      <c r="D213" s="25"/>
      <c r="E213" s="25" t="s">
        <v>42</v>
      </c>
      <c r="F213" s="33" t="n">
        <f aca="false">G213-H213</f>
        <v>0</v>
      </c>
      <c r="G213" s="33" t="n">
        <f aca="false">G214</f>
        <v>0</v>
      </c>
      <c r="H213" s="33" t="n">
        <v>0</v>
      </c>
      <c r="I213" s="32" t="s">
        <v>33</v>
      </c>
      <c r="J213" s="32" t="s">
        <v>33</v>
      </c>
      <c r="K213" s="32" t="s">
        <v>33</v>
      </c>
      <c r="L213" s="32" t="s">
        <v>33</v>
      </c>
      <c r="M213" s="32" t="s">
        <v>33</v>
      </c>
    </row>
    <row r="214" s="40" customFormat="true" ht="24" hidden="true" customHeight="true" outlineLevel="0" collapsed="false">
      <c r="A214" s="38"/>
      <c r="B214" s="25"/>
      <c r="C214" s="25"/>
      <c r="D214" s="25"/>
      <c r="E214" s="25" t="s">
        <v>34</v>
      </c>
      <c r="F214" s="33" t="n">
        <f aca="false">G214-H214</f>
        <v>-50000</v>
      </c>
      <c r="G214" s="33" t="n">
        <v>0</v>
      </c>
      <c r="H214" s="33" t="n">
        <v>50000</v>
      </c>
      <c r="I214" s="32"/>
      <c r="J214" s="32"/>
      <c r="K214" s="32"/>
      <c r="L214" s="32"/>
      <c r="M214" s="32"/>
    </row>
    <row r="215" s="40" customFormat="true" ht="24.75" hidden="true" customHeight="false" outlineLevel="0" collapsed="false">
      <c r="A215" s="38"/>
      <c r="B215" s="25"/>
      <c r="C215" s="25"/>
      <c r="D215" s="25"/>
      <c r="E215" s="25" t="s">
        <v>66</v>
      </c>
      <c r="F215" s="33" t="n">
        <f aca="false">G215-H215</f>
        <v>-33783.08</v>
      </c>
      <c r="G215" s="33" t="n">
        <v>0</v>
      </c>
      <c r="H215" s="33" t="n">
        <v>33783.08</v>
      </c>
      <c r="I215" s="32"/>
      <c r="J215" s="32"/>
      <c r="K215" s="32"/>
      <c r="L215" s="32"/>
      <c r="M215" s="32"/>
    </row>
    <row r="216" s="40" customFormat="true" ht="16.5" hidden="true" customHeight="false" outlineLevel="0" collapsed="false">
      <c r="A216" s="38"/>
      <c r="B216" s="25"/>
      <c r="C216" s="25"/>
      <c r="D216" s="25"/>
      <c r="E216" s="25" t="s">
        <v>67</v>
      </c>
      <c r="F216" s="33"/>
      <c r="G216" s="33"/>
      <c r="H216" s="33"/>
      <c r="I216" s="32"/>
      <c r="J216" s="32"/>
      <c r="K216" s="32"/>
      <c r="L216" s="32"/>
      <c r="M216" s="32"/>
    </row>
    <row r="217" s="40" customFormat="true" ht="16.5" hidden="true" customHeight="false" outlineLevel="0" collapsed="false">
      <c r="A217" s="38"/>
      <c r="B217" s="25"/>
      <c r="C217" s="25"/>
      <c r="D217" s="25"/>
      <c r="E217" s="25" t="s">
        <v>68</v>
      </c>
      <c r="F217" s="33" t="n">
        <f aca="false">G217-H217</f>
        <v>0</v>
      </c>
      <c r="G217" s="33"/>
      <c r="H217" s="33"/>
      <c r="I217" s="32"/>
      <c r="J217" s="32"/>
      <c r="K217" s="32"/>
      <c r="L217" s="32"/>
      <c r="M217" s="32"/>
    </row>
    <row r="218" s="40" customFormat="true" ht="22.5" hidden="true" customHeight="true" outlineLevel="0" collapsed="false">
      <c r="A218" s="38"/>
      <c r="B218" s="25"/>
      <c r="C218" s="25"/>
      <c r="D218" s="25"/>
      <c r="E218" s="25" t="s">
        <v>69</v>
      </c>
      <c r="F218" s="33" t="n">
        <f aca="false">G218-H218</f>
        <v>0</v>
      </c>
      <c r="G218" s="33"/>
      <c r="H218" s="33"/>
      <c r="I218" s="32"/>
      <c r="J218" s="32"/>
      <c r="K218" s="32"/>
      <c r="L218" s="32"/>
      <c r="M218" s="32"/>
    </row>
    <row r="219" s="40" customFormat="true" ht="22.5" hidden="false" customHeight="true" outlineLevel="0" collapsed="false">
      <c r="A219" s="44" t="s">
        <v>140</v>
      </c>
      <c r="B219" s="25" t="s">
        <v>146</v>
      </c>
      <c r="C219" s="25"/>
      <c r="D219" s="25"/>
      <c r="E219" s="25" t="n">
        <v>360910040</v>
      </c>
      <c r="F219" s="33" t="n">
        <f aca="false">G219-H219</f>
        <v>0</v>
      </c>
      <c r="G219" s="33" t="n">
        <v>29885</v>
      </c>
      <c r="H219" s="33" t="n">
        <v>29885</v>
      </c>
      <c r="I219" s="32" t="s">
        <v>33</v>
      </c>
      <c r="J219" s="32" t="s">
        <v>33</v>
      </c>
      <c r="K219" s="32" t="s">
        <v>33</v>
      </c>
      <c r="L219" s="32" t="s">
        <v>33</v>
      </c>
      <c r="M219" s="32" t="s">
        <v>33</v>
      </c>
    </row>
    <row r="220" customFormat="false" ht="45" hidden="false" customHeight="true" outlineLevel="0" collapsed="false">
      <c r="A220" s="23" t="s">
        <v>142</v>
      </c>
      <c r="B220" s="8" t="s">
        <v>147</v>
      </c>
      <c r="C220" s="8"/>
      <c r="D220" s="8"/>
      <c r="E220" s="8" t="n">
        <v>360926020</v>
      </c>
      <c r="F220" s="33" t="n">
        <f aca="false">G220-H220</f>
        <v>0</v>
      </c>
      <c r="G220" s="24" t="n">
        <v>59708.06</v>
      </c>
      <c r="H220" s="33" t="n">
        <v>59708.06</v>
      </c>
      <c r="I220" s="32" t="s">
        <v>33</v>
      </c>
      <c r="J220" s="32" t="s">
        <v>33</v>
      </c>
      <c r="K220" s="32" t="s">
        <v>33</v>
      </c>
      <c r="L220" s="32" t="s">
        <v>33</v>
      </c>
      <c r="M220" s="32" t="s">
        <v>33</v>
      </c>
    </row>
    <row r="221" customFormat="false" ht="24.75" hidden="true" customHeight="false" outlineLevel="0" collapsed="false">
      <c r="A221" s="23"/>
      <c r="B221" s="8"/>
      <c r="C221" s="8"/>
      <c r="D221" s="8"/>
      <c r="E221" s="8" t="s">
        <v>34</v>
      </c>
      <c r="F221" s="33" t="n">
        <f aca="false">G221-H221</f>
        <v>-11197.86</v>
      </c>
      <c r="G221" s="24" t="n">
        <v>46214.72</v>
      </c>
      <c r="H221" s="24" t="n">
        <v>57412.58</v>
      </c>
      <c r="I221" s="32"/>
      <c r="J221" s="32"/>
      <c r="K221" s="32"/>
      <c r="L221" s="32"/>
      <c r="M221" s="32"/>
    </row>
    <row r="222" customFormat="false" ht="24.75" hidden="true" customHeight="false" outlineLevel="0" collapsed="false">
      <c r="A222" s="23"/>
      <c r="B222" s="8"/>
      <c r="C222" s="8"/>
      <c r="D222" s="8"/>
      <c r="E222" s="8" t="s">
        <v>66</v>
      </c>
      <c r="F222" s="33" t="n">
        <f aca="false">G222-H222</f>
        <v>-11197.86</v>
      </c>
      <c r="G222" s="24" t="n">
        <v>46214.72</v>
      </c>
      <c r="H222" s="24" t="n">
        <v>57412.58</v>
      </c>
      <c r="I222" s="32"/>
      <c r="J222" s="32"/>
      <c r="K222" s="32"/>
      <c r="L222" s="32"/>
      <c r="M222" s="32"/>
    </row>
    <row r="223" customFormat="false" ht="16.5" hidden="true" customHeight="false" outlineLevel="0" collapsed="false">
      <c r="A223" s="23"/>
      <c r="B223" s="8"/>
      <c r="C223" s="8"/>
      <c r="D223" s="8"/>
      <c r="E223" s="8" t="s">
        <v>67</v>
      </c>
      <c r="F223" s="33"/>
      <c r="G223" s="24"/>
      <c r="H223" s="24"/>
      <c r="I223" s="32"/>
      <c r="J223" s="32"/>
      <c r="K223" s="32"/>
      <c r="L223" s="32"/>
      <c r="M223" s="32"/>
    </row>
    <row r="224" customFormat="false" ht="16.5" hidden="true" customHeight="false" outlineLevel="0" collapsed="false">
      <c r="A224" s="23"/>
      <c r="B224" s="8"/>
      <c r="C224" s="8"/>
      <c r="D224" s="8"/>
      <c r="E224" s="8" t="s">
        <v>68</v>
      </c>
      <c r="F224" s="33" t="n">
        <f aca="false">G224-H224</f>
        <v>0</v>
      </c>
      <c r="G224" s="24"/>
      <c r="H224" s="24"/>
      <c r="I224" s="32"/>
      <c r="J224" s="32"/>
      <c r="K224" s="32"/>
      <c r="L224" s="32"/>
      <c r="M224" s="32"/>
    </row>
    <row r="225" customFormat="false" ht="15" hidden="true" customHeight="false" outlineLevel="0" collapsed="false">
      <c r="A225" s="23"/>
      <c r="B225" s="8"/>
      <c r="C225" s="8"/>
      <c r="D225" s="8"/>
      <c r="E225" s="8" t="s">
        <v>69</v>
      </c>
      <c r="F225" s="33" t="n">
        <f aca="false">G225-H225</f>
        <v>0</v>
      </c>
      <c r="G225" s="24"/>
      <c r="H225" s="24"/>
      <c r="I225" s="32"/>
      <c r="J225" s="32"/>
      <c r="K225" s="32"/>
      <c r="L225" s="32"/>
      <c r="M225" s="32"/>
    </row>
    <row r="226" customFormat="false" ht="10.5" hidden="false" customHeight="true" outlineLevel="0" collapsed="false">
      <c r="A226" s="31" t="s">
        <v>148</v>
      </c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</row>
    <row r="227" customFormat="false" ht="9.75" hidden="false" customHeight="true" outlineLevel="0" collapsed="false">
      <c r="A227" s="31" t="s">
        <v>149</v>
      </c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</row>
    <row r="228" customFormat="false" ht="48" hidden="false" customHeight="true" outlineLevel="0" collapsed="false">
      <c r="A228" s="23" t="s">
        <v>150</v>
      </c>
      <c r="B228" s="8" t="s">
        <v>151</v>
      </c>
      <c r="C228" s="8"/>
      <c r="D228" s="8"/>
      <c r="E228" s="8" t="n">
        <v>370900000</v>
      </c>
      <c r="F228" s="24" t="n">
        <f aca="false">G228-H228</f>
        <v>0</v>
      </c>
      <c r="G228" s="24" t="n">
        <f aca="false">G234+G246+G252+G258</f>
        <v>190426.3</v>
      </c>
      <c r="H228" s="24" t="n">
        <f aca="false">H234+H246+H252+H258</f>
        <v>190426.3</v>
      </c>
      <c r="I228" s="8" t="s">
        <v>152</v>
      </c>
      <c r="J228" s="8" t="s">
        <v>137</v>
      </c>
      <c r="K228" s="32" t="s">
        <v>33</v>
      </c>
      <c r="L228" s="8" t="n">
        <v>12</v>
      </c>
      <c r="M228" s="25" t="n">
        <v>14</v>
      </c>
    </row>
    <row r="229" customFormat="false" ht="24.75" hidden="true" customHeight="false" outlineLevel="0" collapsed="false">
      <c r="A229" s="23"/>
      <c r="B229" s="8"/>
      <c r="C229" s="8"/>
      <c r="D229" s="8"/>
      <c r="E229" s="8" t="s">
        <v>34</v>
      </c>
      <c r="F229" s="24" t="n">
        <f aca="false">G229-H229</f>
        <v>-37413.56</v>
      </c>
      <c r="G229" s="24" t="n">
        <f aca="false">G235+G247+G253+G259</f>
        <v>169601.09</v>
      </c>
      <c r="H229" s="24" t="n">
        <f aca="false">H235+H247+H253+H259</f>
        <v>207014.65</v>
      </c>
      <c r="I229" s="8"/>
      <c r="J229" s="8"/>
      <c r="K229" s="32"/>
      <c r="L229" s="8"/>
      <c r="M229" s="25"/>
    </row>
    <row r="230" customFormat="false" ht="24.75" hidden="true" customHeight="false" outlineLevel="0" collapsed="false">
      <c r="A230" s="23"/>
      <c r="B230" s="8"/>
      <c r="C230" s="8"/>
      <c r="D230" s="8"/>
      <c r="E230" s="8" t="s">
        <v>66</v>
      </c>
      <c r="F230" s="24" t="n">
        <f aca="false">G230-H230</f>
        <v>-26676.1</v>
      </c>
      <c r="G230" s="24" t="n">
        <f aca="false">G236+G248+G254+G260</f>
        <v>120474.87</v>
      </c>
      <c r="H230" s="24" t="n">
        <f aca="false">H236+H248+H254+H260</f>
        <v>147150.97</v>
      </c>
      <c r="I230" s="8"/>
      <c r="J230" s="8"/>
      <c r="K230" s="32"/>
      <c r="L230" s="8"/>
      <c r="M230" s="25"/>
    </row>
    <row r="231" customFormat="false" ht="16.5" hidden="true" customHeight="false" outlineLevel="0" collapsed="false">
      <c r="A231" s="23"/>
      <c r="B231" s="8"/>
      <c r="C231" s="8"/>
      <c r="D231" s="8"/>
      <c r="E231" s="8" t="s">
        <v>67</v>
      </c>
      <c r="F231" s="24" t="n">
        <f aca="false">G231-H231</f>
        <v>0</v>
      </c>
      <c r="G231" s="24" t="n">
        <f aca="false">G237+G249+G255+G261</f>
        <v>0</v>
      </c>
      <c r="H231" s="24" t="n">
        <f aca="false">H237+H249+H255+H261</f>
        <v>0</v>
      </c>
      <c r="I231" s="8"/>
      <c r="J231" s="8"/>
      <c r="K231" s="32"/>
      <c r="L231" s="8"/>
      <c r="M231" s="25"/>
    </row>
    <row r="232" customFormat="false" ht="16.5" hidden="true" customHeight="false" outlineLevel="0" collapsed="false">
      <c r="A232" s="23"/>
      <c r="B232" s="8"/>
      <c r="C232" s="8"/>
      <c r="D232" s="8"/>
      <c r="E232" s="8" t="s">
        <v>68</v>
      </c>
      <c r="F232" s="24" t="n">
        <f aca="false">G232-H232</f>
        <v>0</v>
      </c>
      <c r="G232" s="24" t="n">
        <v>0</v>
      </c>
      <c r="H232" s="24" t="n">
        <v>0</v>
      </c>
      <c r="I232" s="8"/>
      <c r="J232" s="8"/>
      <c r="K232" s="32"/>
      <c r="L232" s="8"/>
      <c r="M232" s="25"/>
    </row>
    <row r="233" customFormat="false" ht="33" hidden="true" customHeight="true" outlineLevel="0" collapsed="false">
      <c r="A233" s="23"/>
      <c r="B233" s="8"/>
      <c r="C233" s="8"/>
      <c r="D233" s="8"/>
      <c r="E233" s="8" t="s">
        <v>69</v>
      </c>
      <c r="F233" s="24" t="n">
        <f aca="false">G233-H233</f>
        <v>0</v>
      </c>
      <c r="G233" s="24" t="n">
        <v>0</v>
      </c>
      <c r="H233" s="24" t="n">
        <v>0</v>
      </c>
      <c r="I233" s="8"/>
      <c r="J233" s="8"/>
      <c r="K233" s="32"/>
      <c r="L233" s="8"/>
      <c r="M233" s="25"/>
    </row>
    <row r="234" customFormat="false" ht="65.25" hidden="false" customHeight="true" outlineLevel="0" collapsed="false">
      <c r="A234" s="23" t="s">
        <v>153</v>
      </c>
      <c r="B234" s="8" t="s">
        <v>154</v>
      </c>
      <c r="C234" s="8"/>
      <c r="D234" s="8"/>
      <c r="E234" s="8" t="n">
        <v>370926050</v>
      </c>
      <c r="F234" s="24" t="n">
        <f aca="false">G234-H234</f>
        <v>0</v>
      </c>
      <c r="G234" s="24" t="n">
        <v>17197.06</v>
      </c>
      <c r="H234" s="33" t="n">
        <v>17197.06</v>
      </c>
      <c r="I234" s="32" t="s">
        <v>33</v>
      </c>
      <c r="J234" s="32" t="s">
        <v>33</v>
      </c>
      <c r="K234" s="32" t="s">
        <v>33</v>
      </c>
      <c r="L234" s="32" t="s">
        <v>33</v>
      </c>
      <c r="M234" s="32" t="s">
        <v>33</v>
      </c>
    </row>
    <row r="235" customFormat="false" ht="0.75" hidden="true" customHeight="true" outlineLevel="0" collapsed="false">
      <c r="A235" s="23"/>
      <c r="B235" s="8"/>
      <c r="C235" s="8"/>
      <c r="D235" s="8"/>
      <c r="E235" s="8" t="s">
        <v>34</v>
      </c>
      <c r="F235" s="24" t="n">
        <f aca="false">G235-H235</f>
        <v>-500.549999999999</v>
      </c>
      <c r="G235" s="24" t="n">
        <v>14700.62</v>
      </c>
      <c r="H235" s="24" t="n">
        <v>15201.17</v>
      </c>
      <c r="I235" s="32"/>
      <c r="J235" s="32"/>
      <c r="K235" s="32"/>
      <c r="L235" s="32"/>
      <c r="M235" s="32"/>
    </row>
    <row r="236" customFormat="false" ht="24.75" hidden="true" customHeight="false" outlineLevel="0" collapsed="false">
      <c r="A236" s="23"/>
      <c r="B236" s="8"/>
      <c r="C236" s="8"/>
      <c r="D236" s="8"/>
      <c r="E236" s="8" t="s">
        <v>66</v>
      </c>
      <c r="F236" s="24" t="n">
        <f aca="false">G236-H236</f>
        <v>0</v>
      </c>
      <c r="G236" s="24" t="n">
        <v>0</v>
      </c>
      <c r="H236" s="33" t="n">
        <v>0</v>
      </c>
      <c r="I236" s="32"/>
      <c r="J236" s="32"/>
      <c r="K236" s="32"/>
      <c r="L236" s="32"/>
      <c r="M236" s="32"/>
    </row>
    <row r="237" customFormat="false" ht="16.5" hidden="true" customHeight="false" outlineLevel="0" collapsed="false">
      <c r="A237" s="23"/>
      <c r="B237" s="8"/>
      <c r="C237" s="8"/>
      <c r="D237" s="8"/>
      <c r="E237" s="8" t="s">
        <v>67</v>
      </c>
      <c r="F237" s="24" t="n">
        <f aca="false">G237-H237</f>
        <v>0</v>
      </c>
      <c r="G237" s="24" t="n">
        <v>0</v>
      </c>
      <c r="H237" s="33" t="n">
        <v>0</v>
      </c>
      <c r="I237" s="32"/>
      <c r="J237" s="32"/>
      <c r="K237" s="32"/>
      <c r="L237" s="32"/>
      <c r="M237" s="32"/>
    </row>
    <row r="238" customFormat="false" ht="16.5" hidden="true" customHeight="false" outlineLevel="0" collapsed="false">
      <c r="A238" s="23"/>
      <c r="B238" s="8"/>
      <c r="C238" s="8"/>
      <c r="D238" s="8"/>
      <c r="E238" s="8" t="s">
        <v>68</v>
      </c>
      <c r="F238" s="24" t="n">
        <f aca="false">G238-H238</f>
        <v>0</v>
      </c>
      <c r="G238" s="24" t="n">
        <v>0</v>
      </c>
      <c r="H238" s="33" t="n">
        <v>0</v>
      </c>
      <c r="I238" s="32"/>
      <c r="J238" s="32"/>
      <c r="K238" s="32"/>
      <c r="L238" s="32"/>
      <c r="M238" s="32"/>
    </row>
    <row r="239" customFormat="false" ht="15" hidden="true" customHeight="false" outlineLevel="0" collapsed="false">
      <c r="A239" s="23"/>
      <c r="B239" s="8"/>
      <c r="C239" s="8"/>
      <c r="D239" s="8"/>
      <c r="E239" s="8" t="s">
        <v>69</v>
      </c>
      <c r="F239" s="24" t="n">
        <f aca="false">G239-H239</f>
        <v>0</v>
      </c>
      <c r="G239" s="24" t="n">
        <v>0</v>
      </c>
      <c r="H239" s="33" t="n">
        <v>0</v>
      </c>
      <c r="I239" s="32"/>
      <c r="J239" s="32"/>
      <c r="K239" s="32"/>
      <c r="L239" s="32"/>
      <c r="M239" s="32"/>
    </row>
    <row r="240" customFormat="false" ht="15" hidden="true" customHeight="true" outlineLevel="0" collapsed="false">
      <c r="A240" s="23" t="s">
        <v>155</v>
      </c>
      <c r="B240" s="8" t="s">
        <v>156</v>
      </c>
      <c r="C240" s="8"/>
      <c r="D240" s="8"/>
      <c r="E240" s="8" t="s">
        <v>42</v>
      </c>
      <c r="F240" s="24" t="n">
        <f aca="false">G240-H240</f>
        <v>0</v>
      </c>
      <c r="G240" s="24" t="n">
        <f aca="false">G241+G245</f>
        <v>0</v>
      </c>
      <c r="H240" s="33" t="n">
        <f aca="false">H241+H245</f>
        <v>0</v>
      </c>
      <c r="I240" s="32" t="s">
        <v>33</v>
      </c>
      <c r="J240" s="32" t="s">
        <v>33</v>
      </c>
      <c r="K240" s="32" t="s">
        <v>33</v>
      </c>
      <c r="L240" s="32" t="s">
        <v>33</v>
      </c>
      <c r="M240" s="32" t="s">
        <v>33</v>
      </c>
    </row>
    <row r="241" customFormat="false" ht="19.5" hidden="true" customHeight="true" outlineLevel="0" collapsed="false">
      <c r="A241" s="23"/>
      <c r="B241" s="8"/>
      <c r="C241" s="8"/>
      <c r="D241" s="8"/>
      <c r="E241" s="8" t="s">
        <v>34</v>
      </c>
      <c r="F241" s="24" t="n">
        <f aca="false">G241-H241</f>
        <v>0</v>
      </c>
      <c r="G241" s="24" t="n">
        <f aca="false">G242</f>
        <v>0</v>
      </c>
      <c r="H241" s="33" t="n">
        <f aca="false">H242</f>
        <v>0</v>
      </c>
      <c r="I241" s="32"/>
      <c r="J241" s="32"/>
      <c r="K241" s="32"/>
      <c r="L241" s="32"/>
      <c r="M241" s="32"/>
    </row>
    <row r="242" customFormat="false" ht="19.5" hidden="true" customHeight="true" outlineLevel="0" collapsed="false">
      <c r="A242" s="23"/>
      <c r="B242" s="8"/>
      <c r="C242" s="8"/>
      <c r="D242" s="8"/>
      <c r="E242" s="8" t="s">
        <v>66</v>
      </c>
      <c r="F242" s="24" t="n">
        <f aca="false">G242-H242</f>
        <v>0</v>
      </c>
      <c r="G242" s="24" t="n">
        <v>0</v>
      </c>
      <c r="H242" s="33" t="n">
        <v>0</v>
      </c>
      <c r="I242" s="32"/>
      <c r="J242" s="32"/>
      <c r="K242" s="32"/>
      <c r="L242" s="32"/>
      <c r="M242" s="32"/>
    </row>
    <row r="243" customFormat="false" ht="15" hidden="true" customHeight="true" outlineLevel="0" collapsed="false">
      <c r="A243" s="23"/>
      <c r="B243" s="8"/>
      <c r="C243" s="8"/>
      <c r="D243" s="8"/>
      <c r="E243" s="8" t="s">
        <v>67</v>
      </c>
      <c r="F243" s="24" t="n">
        <f aca="false">G243-H243</f>
        <v>0</v>
      </c>
      <c r="G243" s="24"/>
      <c r="H243" s="33"/>
      <c r="I243" s="32"/>
      <c r="J243" s="32"/>
      <c r="K243" s="32"/>
      <c r="L243" s="32"/>
      <c r="M243" s="32"/>
    </row>
    <row r="244" customFormat="false" ht="25.5" hidden="true" customHeight="true" outlineLevel="0" collapsed="false">
      <c r="A244" s="23"/>
      <c r="B244" s="8"/>
      <c r="C244" s="8"/>
      <c r="D244" s="8"/>
      <c r="E244" s="8" t="s">
        <v>68</v>
      </c>
      <c r="F244" s="24" t="n">
        <f aca="false">G244-H244</f>
        <v>0</v>
      </c>
      <c r="G244" s="24"/>
      <c r="H244" s="33"/>
      <c r="I244" s="32"/>
      <c r="J244" s="32"/>
      <c r="K244" s="32"/>
      <c r="L244" s="32"/>
      <c r="M244" s="32"/>
    </row>
    <row r="245" customFormat="false" ht="21" hidden="true" customHeight="true" outlineLevel="0" collapsed="false">
      <c r="A245" s="23"/>
      <c r="B245" s="8"/>
      <c r="C245" s="8"/>
      <c r="D245" s="8"/>
      <c r="E245" s="8" t="s">
        <v>69</v>
      </c>
      <c r="F245" s="24" t="n">
        <f aca="false">G245-H245</f>
        <v>0</v>
      </c>
      <c r="G245" s="24"/>
      <c r="H245" s="33"/>
      <c r="I245" s="32"/>
      <c r="J245" s="32"/>
      <c r="K245" s="32"/>
      <c r="L245" s="32"/>
      <c r="M245" s="32"/>
    </row>
    <row r="246" customFormat="false" ht="41.25" hidden="false" customHeight="true" outlineLevel="0" collapsed="false">
      <c r="A246" s="23" t="s">
        <v>157</v>
      </c>
      <c r="B246" s="8" t="s">
        <v>158</v>
      </c>
      <c r="C246" s="8"/>
      <c r="D246" s="8"/>
      <c r="E246" s="8" t="n">
        <v>370926040</v>
      </c>
      <c r="F246" s="24" t="n">
        <f aca="false">G246-H246</f>
        <v>0</v>
      </c>
      <c r="G246" s="24" t="n">
        <v>142149.24</v>
      </c>
      <c r="H246" s="33" t="n">
        <v>142149.24</v>
      </c>
      <c r="I246" s="32" t="s">
        <v>33</v>
      </c>
      <c r="J246" s="32" t="s">
        <v>33</v>
      </c>
      <c r="K246" s="32" t="s">
        <v>33</v>
      </c>
      <c r="L246" s="32" t="s">
        <v>33</v>
      </c>
      <c r="M246" s="32" t="s">
        <v>33</v>
      </c>
    </row>
    <row r="247" customFormat="false" ht="12" hidden="true" customHeight="true" outlineLevel="0" collapsed="false">
      <c r="A247" s="23"/>
      <c r="B247" s="8"/>
      <c r="C247" s="8"/>
      <c r="D247" s="8"/>
      <c r="E247" s="8" t="s">
        <v>34</v>
      </c>
      <c r="F247" s="24" t="n">
        <f aca="false">G247-H247</f>
        <v>-26676.1</v>
      </c>
      <c r="G247" s="24" t="n">
        <f aca="false">G248</f>
        <v>102550.47</v>
      </c>
      <c r="H247" s="33" t="n">
        <f aca="false">H248</f>
        <v>129226.57</v>
      </c>
      <c r="I247" s="32"/>
      <c r="J247" s="32"/>
      <c r="K247" s="32"/>
      <c r="L247" s="32"/>
      <c r="M247" s="32"/>
    </row>
    <row r="248" customFormat="false" ht="20.25" hidden="true" customHeight="true" outlineLevel="0" collapsed="false">
      <c r="A248" s="23"/>
      <c r="B248" s="8"/>
      <c r="C248" s="8"/>
      <c r="D248" s="8"/>
      <c r="E248" s="8" t="s">
        <v>66</v>
      </c>
      <c r="F248" s="24" t="n">
        <f aca="false">G248-H248</f>
        <v>-26676.1</v>
      </c>
      <c r="G248" s="24" t="n">
        <v>102550.47</v>
      </c>
      <c r="H248" s="24" t="n">
        <v>129226.57</v>
      </c>
      <c r="I248" s="32"/>
      <c r="J248" s="32"/>
      <c r="K248" s="32"/>
      <c r="L248" s="32"/>
      <c r="M248" s="32"/>
    </row>
    <row r="249" customFormat="false" ht="15" hidden="true" customHeight="true" outlineLevel="0" collapsed="false">
      <c r="A249" s="23"/>
      <c r="B249" s="8"/>
      <c r="C249" s="8"/>
      <c r="D249" s="8"/>
      <c r="E249" s="8" t="s">
        <v>67</v>
      </c>
      <c r="F249" s="24" t="n">
        <f aca="false">G249-H249</f>
        <v>0</v>
      </c>
      <c r="G249" s="24" t="n">
        <v>0</v>
      </c>
      <c r="H249" s="33" t="n">
        <v>0</v>
      </c>
      <c r="I249" s="32"/>
      <c r="J249" s="32"/>
      <c r="K249" s="32"/>
      <c r="L249" s="32"/>
      <c r="M249" s="32"/>
    </row>
    <row r="250" customFormat="false" ht="20.25" hidden="true" customHeight="true" outlineLevel="0" collapsed="false">
      <c r="A250" s="23"/>
      <c r="B250" s="8"/>
      <c r="C250" s="8"/>
      <c r="D250" s="8"/>
      <c r="E250" s="8" t="s">
        <v>68</v>
      </c>
      <c r="F250" s="24" t="n">
        <f aca="false">G250-H250</f>
        <v>0</v>
      </c>
      <c r="G250" s="24" t="n">
        <v>0</v>
      </c>
      <c r="H250" s="33" t="n">
        <v>0</v>
      </c>
      <c r="I250" s="32"/>
      <c r="J250" s="32"/>
      <c r="K250" s="32"/>
      <c r="L250" s="32"/>
      <c r="M250" s="32"/>
    </row>
    <row r="251" customFormat="false" ht="11.25" hidden="true" customHeight="true" outlineLevel="0" collapsed="false">
      <c r="A251" s="23"/>
      <c r="B251" s="8"/>
      <c r="C251" s="8"/>
      <c r="D251" s="8"/>
      <c r="E251" s="8" t="s">
        <v>69</v>
      </c>
      <c r="F251" s="24" t="n">
        <f aca="false">G251-H251</f>
        <v>0</v>
      </c>
      <c r="G251" s="24" t="n">
        <v>0</v>
      </c>
      <c r="H251" s="33" t="n">
        <v>0</v>
      </c>
      <c r="I251" s="32"/>
      <c r="J251" s="32"/>
      <c r="K251" s="32"/>
      <c r="L251" s="32"/>
      <c r="M251" s="32"/>
    </row>
    <row r="252" customFormat="false" ht="24.75" hidden="false" customHeight="true" outlineLevel="0" collapsed="false">
      <c r="A252" s="23" t="s">
        <v>155</v>
      </c>
      <c r="B252" s="8" t="s">
        <v>159</v>
      </c>
      <c r="C252" s="8"/>
      <c r="D252" s="8"/>
      <c r="E252" s="8" t="n">
        <v>370910020</v>
      </c>
      <c r="F252" s="24" t="n">
        <f aca="false">G252-H252</f>
        <v>0</v>
      </c>
      <c r="G252" s="24" t="n">
        <v>28200</v>
      </c>
      <c r="H252" s="33" t="n">
        <v>28200</v>
      </c>
      <c r="I252" s="32" t="s">
        <v>33</v>
      </c>
      <c r="J252" s="32" t="s">
        <v>33</v>
      </c>
      <c r="K252" s="32" t="s">
        <v>33</v>
      </c>
      <c r="L252" s="32" t="s">
        <v>33</v>
      </c>
      <c r="M252" s="32" t="s">
        <v>33</v>
      </c>
    </row>
    <row r="253" customFormat="false" ht="0.75" hidden="false" customHeight="true" outlineLevel="0" collapsed="false">
      <c r="A253" s="23"/>
      <c r="B253" s="8"/>
      <c r="C253" s="8"/>
      <c r="D253" s="8"/>
      <c r="E253" s="8" t="s">
        <v>34</v>
      </c>
      <c r="F253" s="24" t="n">
        <f aca="false">G253-H253</f>
        <v>0</v>
      </c>
      <c r="G253" s="24" t="n">
        <v>23630</v>
      </c>
      <c r="H253" s="24" t="n">
        <v>23630</v>
      </c>
      <c r="I253" s="32"/>
      <c r="J253" s="32"/>
      <c r="K253" s="32"/>
      <c r="L253" s="32"/>
      <c r="M253" s="32"/>
    </row>
    <row r="254" customFormat="false" ht="18.75" hidden="true" customHeight="true" outlineLevel="0" collapsed="false">
      <c r="A254" s="23"/>
      <c r="B254" s="8"/>
      <c r="C254" s="8"/>
      <c r="D254" s="8"/>
      <c r="E254" s="8" t="s">
        <v>66</v>
      </c>
      <c r="F254" s="24" t="n">
        <f aca="false">G254-H254</f>
        <v>0</v>
      </c>
      <c r="G254" s="24" t="n">
        <v>924.4</v>
      </c>
      <c r="H254" s="24" t="n">
        <v>924.4</v>
      </c>
      <c r="I254" s="32"/>
      <c r="J254" s="32"/>
      <c r="K254" s="32"/>
      <c r="L254" s="32"/>
      <c r="M254" s="32"/>
    </row>
    <row r="255" customFormat="false" ht="16.5" hidden="true" customHeight="true" outlineLevel="0" collapsed="false">
      <c r="A255" s="23"/>
      <c r="B255" s="8"/>
      <c r="C255" s="8"/>
      <c r="D255" s="8"/>
      <c r="E255" s="8" t="s">
        <v>67</v>
      </c>
      <c r="F255" s="24" t="n">
        <f aca="false">G255-H255</f>
        <v>0</v>
      </c>
      <c r="G255" s="24" t="n">
        <v>0</v>
      </c>
      <c r="H255" s="33" t="n">
        <v>0</v>
      </c>
      <c r="I255" s="32"/>
      <c r="J255" s="32"/>
      <c r="K255" s="32"/>
      <c r="L255" s="32"/>
      <c r="M255" s="32"/>
    </row>
    <row r="256" customFormat="false" ht="22.5" hidden="true" customHeight="true" outlineLevel="0" collapsed="false">
      <c r="A256" s="23"/>
      <c r="B256" s="8"/>
      <c r="C256" s="8"/>
      <c r="D256" s="8"/>
      <c r="E256" s="8" t="s">
        <v>68</v>
      </c>
      <c r="F256" s="24" t="n">
        <f aca="false">G256-H256</f>
        <v>0</v>
      </c>
      <c r="G256" s="24" t="n">
        <v>0</v>
      </c>
      <c r="H256" s="33" t="n">
        <v>0</v>
      </c>
      <c r="I256" s="32"/>
      <c r="J256" s="32"/>
      <c r="K256" s="32"/>
      <c r="L256" s="32"/>
      <c r="M256" s="32"/>
    </row>
    <row r="257" customFormat="false" ht="15" hidden="true" customHeight="true" outlineLevel="0" collapsed="false">
      <c r="A257" s="23"/>
      <c r="B257" s="8"/>
      <c r="C257" s="8"/>
      <c r="D257" s="8"/>
      <c r="E257" s="8" t="s">
        <v>69</v>
      </c>
      <c r="F257" s="24" t="n">
        <f aca="false">G257-H257</f>
        <v>0</v>
      </c>
      <c r="G257" s="24" t="n">
        <v>0</v>
      </c>
      <c r="H257" s="33" t="n">
        <v>0</v>
      </c>
      <c r="I257" s="32"/>
      <c r="J257" s="32"/>
      <c r="K257" s="32"/>
      <c r="L257" s="32"/>
      <c r="M257" s="32"/>
    </row>
    <row r="258" customFormat="false" ht="29.25" hidden="false" customHeight="true" outlineLevel="0" collapsed="false">
      <c r="A258" s="23" t="s">
        <v>160</v>
      </c>
      <c r="B258" s="8" t="s">
        <v>161</v>
      </c>
      <c r="C258" s="8"/>
      <c r="D258" s="8"/>
      <c r="E258" s="8" t="n">
        <v>370910050</v>
      </c>
      <c r="F258" s="24" t="n">
        <f aca="false">G258-H258</f>
        <v>0</v>
      </c>
      <c r="G258" s="24" t="n">
        <v>2880</v>
      </c>
      <c r="H258" s="33" t="n">
        <v>2880</v>
      </c>
      <c r="I258" s="32" t="s">
        <v>33</v>
      </c>
      <c r="J258" s="32" t="s">
        <v>33</v>
      </c>
      <c r="K258" s="32" t="s">
        <v>33</v>
      </c>
      <c r="L258" s="32" t="s">
        <v>33</v>
      </c>
      <c r="M258" s="32" t="s">
        <v>33</v>
      </c>
    </row>
    <row r="259" customFormat="false" ht="24.75" hidden="true" customHeight="false" outlineLevel="0" collapsed="false">
      <c r="A259" s="23"/>
      <c r="B259" s="8"/>
      <c r="C259" s="8"/>
      <c r="D259" s="8"/>
      <c r="E259" s="8" t="s">
        <v>34</v>
      </c>
      <c r="F259" s="24" t="n">
        <f aca="false">G259-H259</f>
        <v>-10236.91</v>
      </c>
      <c r="G259" s="24" t="n">
        <v>28720</v>
      </c>
      <c r="H259" s="24" t="n">
        <v>38956.91</v>
      </c>
      <c r="I259" s="32"/>
      <c r="J259" s="32"/>
      <c r="K259" s="32"/>
      <c r="L259" s="32"/>
      <c r="M259" s="32"/>
    </row>
    <row r="260" customFormat="false" ht="24.75" hidden="true" customHeight="false" outlineLevel="0" collapsed="false">
      <c r="A260" s="23"/>
      <c r="B260" s="8"/>
      <c r="C260" s="8"/>
      <c r="D260" s="8"/>
      <c r="E260" s="8" t="s">
        <v>66</v>
      </c>
      <c r="F260" s="24" t="n">
        <f aca="false">G260-H260</f>
        <v>0</v>
      </c>
      <c r="G260" s="24" t="n">
        <v>17000</v>
      </c>
      <c r="H260" s="24" t="n">
        <v>17000</v>
      </c>
      <c r="I260" s="32"/>
      <c r="J260" s="32"/>
      <c r="K260" s="32"/>
      <c r="L260" s="32"/>
      <c r="M260" s="32"/>
    </row>
    <row r="261" customFormat="false" ht="16.5" hidden="true" customHeight="false" outlineLevel="0" collapsed="false">
      <c r="A261" s="23"/>
      <c r="B261" s="8"/>
      <c r="C261" s="8"/>
      <c r="D261" s="8"/>
      <c r="E261" s="8" t="s">
        <v>67</v>
      </c>
      <c r="F261" s="24" t="n">
        <f aca="false">G261-H261</f>
        <v>0</v>
      </c>
      <c r="G261" s="24" t="n">
        <v>0</v>
      </c>
      <c r="H261" s="33" t="n">
        <v>0</v>
      </c>
      <c r="I261" s="32"/>
      <c r="J261" s="32"/>
      <c r="K261" s="32"/>
      <c r="L261" s="32"/>
      <c r="M261" s="32"/>
    </row>
    <row r="262" customFormat="false" ht="17.25" hidden="true" customHeight="true" outlineLevel="0" collapsed="false">
      <c r="A262" s="23"/>
      <c r="B262" s="8"/>
      <c r="C262" s="8"/>
      <c r="D262" s="8"/>
      <c r="E262" s="8" t="s">
        <v>68</v>
      </c>
      <c r="F262" s="24" t="n">
        <f aca="false">G262-H262</f>
        <v>0</v>
      </c>
      <c r="G262" s="24" t="n">
        <v>0</v>
      </c>
      <c r="H262" s="33" t="n">
        <v>0</v>
      </c>
      <c r="I262" s="32"/>
      <c r="J262" s="32"/>
      <c r="K262" s="32"/>
      <c r="L262" s="32"/>
      <c r="M262" s="32"/>
    </row>
    <row r="263" customFormat="false" ht="15" hidden="true" customHeight="false" outlineLevel="0" collapsed="false">
      <c r="A263" s="23"/>
      <c r="B263" s="8"/>
      <c r="C263" s="8"/>
      <c r="D263" s="8"/>
      <c r="E263" s="8" t="s">
        <v>69</v>
      </c>
      <c r="F263" s="24" t="n">
        <f aca="false">G263-H263</f>
        <v>0</v>
      </c>
      <c r="G263" s="24" t="n">
        <v>0</v>
      </c>
      <c r="H263" s="33" t="n">
        <v>0</v>
      </c>
      <c r="I263" s="32"/>
      <c r="J263" s="32"/>
      <c r="K263" s="32"/>
      <c r="L263" s="32"/>
      <c r="M263" s="32"/>
    </row>
    <row r="264" customFormat="false" ht="15" hidden="false" customHeight="true" outlineLevel="0" collapsed="false">
      <c r="A264" s="35" t="s">
        <v>162</v>
      </c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</row>
    <row r="265" customFormat="false" ht="15" hidden="false" customHeight="true" outlineLevel="0" collapsed="false">
      <c r="A265" s="35" t="s">
        <v>163</v>
      </c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</row>
    <row r="266" customFormat="false" ht="30.75" hidden="false" customHeight="true" outlineLevel="0" collapsed="false">
      <c r="A266" s="23" t="s">
        <v>164</v>
      </c>
      <c r="B266" s="8" t="s">
        <v>165</v>
      </c>
      <c r="C266" s="8"/>
      <c r="D266" s="8"/>
      <c r="E266" s="8" t="n">
        <v>380900000</v>
      </c>
      <c r="F266" s="24" t="n">
        <f aca="false">G266-H266</f>
        <v>0</v>
      </c>
      <c r="G266" s="24" t="n">
        <f aca="false">G272+G278</f>
        <v>246457.28</v>
      </c>
      <c r="H266" s="24" t="n">
        <f aca="false">H272+H278</f>
        <v>246457.28</v>
      </c>
      <c r="I266" s="8" t="s">
        <v>166</v>
      </c>
      <c r="J266" s="8" t="s">
        <v>167</v>
      </c>
      <c r="K266" s="8" t="s">
        <v>33</v>
      </c>
      <c r="L266" s="8" t="n">
        <v>70</v>
      </c>
      <c r="M266" s="25" t="n">
        <v>87</v>
      </c>
    </row>
    <row r="267" customFormat="false" ht="24.75" hidden="true" customHeight="false" outlineLevel="0" collapsed="false">
      <c r="A267" s="23"/>
      <c r="B267" s="8"/>
      <c r="C267" s="8"/>
      <c r="D267" s="8"/>
      <c r="E267" s="8" t="s">
        <v>34</v>
      </c>
      <c r="F267" s="24" t="e">
        <f aca="false">G267-H267</f>
        <v>#REF!</v>
      </c>
      <c r="G267" s="24" t="e">
        <f aca="false">G273+G279+#REF!+#REF!</f>
        <v>#REF!</v>
      </c>
      <c r="H267" s="24" t="e">
        <f aca="false">H273+H279+#REF!+#REF!</f>
        <v>#REF!</v>
      </c>
      <c r="I267" s="8"/>
      <c r="J267" s="8"/>
      <c r="K267" s="8"/>
      <c r="L267" s="8"/>
      <c r="M267" s="25"/>
    </row>
    <row r="268" customFormat="false" ht="24.75" hidden="true" customHeight="false" outlineLevel="0" collapsed="false">
      <c r="A268" s="23"/>
      <c r="B268" s="8"/>
      <c r="C268" s="8"/>
      <c r="D268" s="8"/>
      <c r="E268" s="8" t="s">
        <v>66</v>
      </c>
      <c r="F268" s="24" t="e">
        <f aca="false">G268-H268</f>
        <v>#REF!</v>
      </c>
      <c r="G268" s="24" t="e">
        <f aca="false">G274+#REF!+#REF!</f>
        <v>#REF!</v>
      </c>
      <c r="H268" s="33" t="e">
        <f aca="false">H274+#REF!+#REF!</f>
        <v>#REF!</v>
      </c>
      <c r="I268" s="8"/>
      <c r="J268" s="8"/>
      <c r="K268" s="8"/>
      <c r="L268" s="8"/>
      <c r="M268" s="25"/>
    </row>
    <row r="269" customFormat="false" ht="16.5" hidden="true" customHeight="false" outlineLevel="0" collapsed="false">
      <c r="A269" s="23"/>
      <c r="B269" s="8"/>
      <c r="C269" s="8"/>
      <c r="D269" s="8"/>
      <c r="E269" s="8" t="s">
        <v>67</v>
      </c>
      <c r="F269" s="24" t="e">
        <f aca="false">G269-H269</f>
        <v>#REF!</v>
      </c>
      <c r="G269" s="24" t="e">
        <f aca="false">#REF!+G275+#REF!+#REF!</f>
        <v>#REF!</v>
      </c>
      <c r="H269" s="24" t="e">
        <f aca="false">#REF!+H275+#REF!+#REF!</f>
        <v>#REF!</v>
      </c>
      <c r="I269" s="8"/>
      <c r="J269" s="8"/>
      <c r="K269" s="8"/>
      <c r="L269" s="8"/>
      <c r="M269" s="25"/>
    </row>
    <row r="270" customFormat="false" ht="15.75" hidden="true" customHeight="true" outlineLevel="0" collapsed="false">
      <c r="A270" s="23"/>
      <c r="B270" s="8"/>
      <c r="C270" s="8"/>
      <c r="D270" s="8"/>
      <c r="E270" s="8" t="s">
        <v>68</v>
      </c>
      <c r="F270" s="24" t="e">
        <f aca="false">G270-H270</f>
        <v>#REF!</v>
      </c>
      <c r="G270" s="24" t="n">
        <v>0</v>
      </c>
      <c r="H270" s="33" t="e">
        <f aca="false">H276+#REF!+#REF!</f>
        <v>#REF!</v>
      </c>
      <c r="I270" s="8"/>
      <c r="J270" s="8"/>
      <c r="K270" s="8"/>
      <c r="L270" s="8"/>
      <c r="M270" s="25"/>
    </row>
    <row r="271" customFormat="false" ht="15" hidden="true" customHeight="true" outlineLevel="0" collapsed="false">
      <c r="A271" s="23"/>
      <c r="B271" s="8"/>
      <c r="C271" s="8"/>
      <c r="D271" s="8"/>
      <c r="E271" s="8" t="s">
        <v>69</v>
      </c>
      <c r="F271" s="24" t="e">
        <f aca="false">G271-H271</f>
        <v>#REF!</v>
      </c>
      <c r="G271" s="24" t="n">
        <v>0</v>
      </c>
      <c r="H271" s="33" t="e">
        <f aca="false">H277+#REF!+#REF!</f>
        <v>#REF!</v>
      </c>
      <c r="I271" s="8"/>
      <c r="J271" s="8"/>
      <c r="K271" s="8"/>
      <c r="L271" s="8"/>
      <c r="M271" s="25"/>
    </row>
    <row r="272" customFormat="false" ht="25.5" hidden="false" customHeight="true" outlineLevel="0" collapsed="false">
      <c r="A272" s="23" t="s">
        <v>168</v>
      </c>
      <c r="B272" s="8" t="s">
        <v>169</v>
      </c>
      <c r="C272" s="8"/>
      <c r="D272" s="8"/>
      <c r="E272" s="8" t="n">
        <v>380910010</v>
      </c>
      <c r="F272" s="24" t="n">
        <f aca="false">G272-H272</f>
        <v>0</v>
      </c>
      <c r="G272" s="24" t="n">
        <v>73650</v>
      </c>
      <c r="H272" s="33" t="n">
        <v>73650</v>
      </c>
      <c r="I272" s="32" t="s">
        <v>33</v>
      </c>
      <c r="J272" s="32" t="s">
        <v>33</v>
      </c>
      <c r="K272" s="32" t="s">
        <v>33</v>
      </c>
      <c r="L272" s="32" t="s">
        <v>33</v>
      </c>
      <c r="M272" s="32" t="s">
        <v>33</v>
      </c>
    </row>
    <row r="273" customFormat="false" ht="17.25" hidden="true" customHeight="true" outlineLevel="0" collapsed="false">
      <c r="A273" s="23"/>
      <c r="B273" s="8"/>
      <c r="C273" s="8"/>
      <c r="D273" s="8"/>
      <c r="E273" s="8" t="s">
        <v>34</v>
      </c>
      <c r="F273" s="24" t="n">
        <f aca="false">G273-H273</f>
        <v>-6300</v>
      </c>
      <c r="G273" s="24" t="n">
        <f aca="false">G274+G275</f>
        <v>78700</v>
      </c>
      <c r="H273" s="33" t="n">
        <f aca="false">H275</f>
        <v>85000</v>
      </c>
      <c r="I273" s="32"/>
      <c r="J273" s="32"/>
      <c r="K273" s="32"/>
      <c r="L273" s="32"/>
      <c r="M273" s="32"/>
    </row>
    <row r="274" customFormat="false" ht="24.75" hidden="true" customHeight="false" outlineLevel="0" collapsed="false">
      <c r="A274" s="23"/>
      <c r="B274" s="8"/>
      <c r="C274" s="8"/>
      <c r="D274" s="8"/>
      <c r="E274" s="8" t="s">
        <v>66</v>
      </c>
      <c r="F274" s="24" t="n">
        <f aca="false">G274-H274</f>
        <v>0</v>
      </c>
      <c r="G274" s="24" t="n">
        <v>0</v>
      </c>
      <c r="H274" s="33" t="n">
        <v>0</v>
      </c>
      <c r="I274" s="32"/>
      <c r="J274" s="32"/>
      <c r="K274" s="32"/>
      <c r="L274" s="32"/>
      <c r="M274" s="32"/>
    </row>
    <row r="275" customFormat="false" ht="14.25" hidden="true" customHeight="true" outlineLevel="0" collapsed="false">
      <c r="A275" s="23"/>
      <c r="B275" s="8"/>
      <c r="C275" s="8"/>
      <c r="D275" s="8"/>
      <c r="E275" s="8" t="s">
        <v>67</v>
      </c>
      <c r="F275" s="24" t="n">
        <f aca="false">G275-H275</f>
        <v>-6300</v>
      </c>
      <c r="G275" s="24" t="n">
        <v>78700</v>
      </c>
      <c r="H275" s="33" t="n">
        <v>85000</v>
      </c>
      <c r="I275" s="32"/>
      <c r="J275" s="32"/>
      <c r="K275" s="32"/>
      <c r="L275" s="32"/>
      <c r="M275" s="32"/>
    </row>
    <row r="276" customFormat="false" ht="16.5" hidden="true" customHeight="true" outlineLevel="0" collapsed="false">
      <c r="A276" s="23"/>
      <c r="B276" s="8"/>
      <c r="C276" s="8"/>
      <c r="D276" s="8"/>
      <c r="E276" s="8" t="s">
        <v>68</v>
      </c>
      <c r="F276" s="24" t="n">
        <f aca="false">G276-H276</f>
        <v>0</v>
      </c>
      <c r="G276" s="24" t="n">
        <v>0</v>
      </c>
      <c r="H276" s="33" t="n">
        <v>0</v>
      </c>
      <c r="I276" s="32"/>
      <c r="J276" s="32"/>
      <c r="K276" s="32"/>
      <c r="L276" s="32"/>
      <c r="M276" s="32"/>
    </row>
    <row r="277" customFormat="false" ht="14.25" hidden="true" customHeight="true" outlineLevel="0" collapsed="false">
      <c r="A277" s="23"/>
      <c r="B277" s="8"/>
      <c r="C277" s="8"/>
      <c r="D277" s="8"/>
      <c r="E277" s="8" t="s">
        <v>69</v>
      </c>
      <c r="F277" s="24" t="n">
        <f aca="false">G277-H277</f>
        <v>0</v>
      </c>
      <c r="G277" s="24" t="n">
        <v>0</v>
      </c>
      <c r="H277" s="33" t="n">
        <v>0</v>
      </c>
      <c r="I277" s="32"/>
      <c r="J277" s="32"/>
      <c r="K277" s="32"/>
      <c r="L277" s="32"/>
      <c r="M277" s="32"/>
    </row>
    <row r="278" customFormat="false" ht="45" hidden="false" customHeight="true" outlineLevel="0" collapsed="false">
      <c r="A278" s="23" t="s">
        <v>170</v>
      </c>
      <c r="B278" s="8" t="s">
        <v>171</v>
      </c>
      <c r="C278" s="8"/>
      <c r="D278" s="8"/>
      <c r="E278" s="8" t="n">
        <v>380910020</v>
      </c>
      <c r="F278" s="24" t="n">
        <f aca="false">G278-H278</f>
        <v>0</v>
      </c>
      <c r="G278" s="24" t="n">
        <v>172807.28</v>
      </c>
      <c r="H278" s="33" t="n">
        <v>172807.28</v>
      </c>
      <c r="I278" s="32" t="s">
        <v>33</v>
      </c>
      <c r="J278" s="32" t="s">
        <v>33</v>
      </c>
      <c r="K278" s="32" t="s">
        <v>33</v>
      </c>
      <c r="L278" s="32" t="s">
        <v>33</v>
      </c>
      <c r="M278" s="32" t="s">
        <v>33</v>
      </c>
    </row>
    <row r="279" customFormat="false" ht="24.75" hidden="true" customHeight="false" outlineLevel="0" collapsed="false">
      <c r="A279" s="23"/>
      <c r="B279" s="8"/>
      <c r="C279" s="8"/>
      <c r="D279" s="8"/>
      <c r="E279" s="8" t="s">
        <v>34</v>
      </c>
      <c r="F279" s="24" t="e">
        <f aca="false">G279-H279</f>
        <v>#REF!</v>
      </c>
      <c r="G279" s="24" t="e">
        <f aca="false">#REF!</f>
        <v>#REF!</v>
      </c>
      <c r="H279" s="33" t="e">
        <f aca="false">#REF!</f>
        <v>#REF!</v>
      </c>
      <c r="I279" s="32"/>
      <c r="J279" s="32"/>
      <c r="K279" s="32"/>
      <c r="L279" s="32"/>
      <c r="M279" s="32"/>
    </row>
    <row r="280" customFormat="false" ht="15" hidden="false" customHeight="true" outlineLevel="0" collapsed="false">
      <c r="A280" s="48" t="s">
        <v>172</v>
      </c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</row>
    <row r="281" customFormat="false" ht="42" hidden="false" customHeight="true" outlineLevel="0" collapsed="false">
      <c r="A281" s="23" t="s">
        <v>173</v>
      </c>
      <c r="B281" s="8" t="s">
        <v>174</v>
      </c>
      <c r="C281" s="8"/>
      <c r="D281" s="8"/>
      <c r="E281" s="8" t="n">
        <v>380900000</v>
      </c>
      <c r="F281" s="24" t="n">
        <f aca="false">G281-H281</f>
        <v>10708.23</v>
      </c>
      <c r="G281" s="24" t="n">
        <f aca="false">G282</f>
        <v>53004.23</v>
      </c>
      <c r="H281" s="24" t="n">
        <f aca="false">H282</f>
        <v>42296</v>
      </c>
      <c r="I281" s="8" t="s">
        <v>175</v>
      </c>
      <c r="J281" s="8" t="s">
        <v>176</v>
      </c>
      <c r="K281" s="8" t="s">
        <v>33</v>
      </c>
      <c r="L281" s="8" t="n">
        <v>26</v>
      </c>
      <c r="M281" s="25" t="n">
        <v>21</v>
      </c>
    </row>
    <row r="282" customFormat="false" ht="26.25" hidden="false" customHeight="true" outlineLevel="0" collapsed="false">
      <c r="A282" s="23" t="s">
        <v>177</v>
      </c>
      <c r="B282" s="8" t="s">
        <v>178</v>
      </c>
      <c r="C282" s="8"/>
      <c r="D282" s="8"/>
      <c r="E282" s="8" t="n">
        <v>380910010</v>
      </c>
      <c r="F282" s="24" t="n">
        <f aca="false">G282-H282</f>
        <v>10708.23</v>
      </c>
      <c r="G282" s="24" t="n">
        <v>53004.23</v>
      </c>
      <c r="H282" s="33" t="n">
        <v>42296</v>
      </c>
      <c r="I282" s="32" t="s">
        <v>33</v>
      </c>
      <c r="J282" s="32" t="s">
        <v>33</v>
      </c>
      <c r="K282" s="32" t="s">
        <v>33</v>
      </c>
      <c r="L282" s="32" t="s">
        <v>33</v>
      </c>
      <c r="M282" s="32" t="s">
        <v>33</v>
      </c>
    </row>
    <row r="283" customFormat="false" ht="15" hidden="false" customHeight="false" outlineLevel="0" collapsed="false">
      <c r="A283" s="49" t="s">
        <v>42</v>
      </c>
      <c r="B283" s="49"/>
      <c r="C283" s="49"/>
      <c r="D283" s="49"/>
      <c r="E283" s="49"/>
      <c r="F283" s="50" t="n">
        <f aca="false">F281+F266+F228+F189+F145+F94+F83+F57+F17</f>
        <v>485689.47</v>
      </c>
      <c r="G283" s="50" t="n">
        <f aca="false">G281+G266+G228+G189+G145+G94+G83+G57+G17</f>
        <v>8581149.44</v>
      </c>
      <c r="H283" s="50" t="n">
        <f aca="false">H281+H266+H228+H189+H145+H94+H83+H57+H17</f>
        <v>8095459.97</v>
      </c>
      <c r="I283" s="51"/>
      <c r="J283" s="51"/>
      <c r="K283" s="51"/>
      <c r="L283" s="51"/>
      <c r="M283" s="52"/>
    </row>
  </sheetData>
  <mergeCells count="394">
    <mergeCell ref="G1:M1"/>
    <mergeCell ref="A2:M2"/>
    <mergeCell ref="A3:M3"/>
    <mergeCell ref="A4:M4"/>
    <mergeCell ref="A5:M5"/>
    <mergeCell ref="A6:A10"/>
    <mergeCell ref="B6:B10"/>
    <mergeCell ref="C6:D9"/>
    <mergeCell ref="E6:H7"/>
    <mergeCell ref="I6:M6"/>
    <mergeCell ref="I7:I10"/>
    <mergeCell ref="J7:J10"/>
    <mergeCell ref="K7:M7"/>
    <mergeCell ref="E8:E10"/>
    <mergeCell ref="F8:F10"/>
    <mergeCell ref="G8:H8"/>
    <mergeCell ref="K8:K10"/>
    <mergeCell ref="L8:M8"/>
    <mergeCell ref="G9:G10"/>
    <mergeCell ref="H9:H10"/>
    <mergeCell ref="L9:L10"/>
    <mergeCell ref="M9:M10"/>
    <mergeCell ref="A12:M12"/>
    <mergeCell ref="A13:M13"/>
    <mergeCell ref="A14:M14"/>
    <mergeCell ref="A15:M15"/>
    <mergeCell ref="A16:M16"/>
    <mergeCell ref="A17:A18"/>
    <mergeCell ref="B17:D18"/>
    <mergeCell ref="I17:I18"/>
    <mergeCell ref="J17:J18"/>
    <mergeCell ref="K17:K18"/>
    <mergeCell ref="L17:L18"/>
    <mergeCell ref="M17:M18"/>
    <mergeCell ref="A19:A20"/>
    <mergeCell ref="B19:D20"/>
    <mergeCell ref="I19:I20"/>
    <mergeCell ref="J19:J20"/>
    <mergeCell ref="K19:K20"/>
    <mergeCell ref="L19:L20"/>
    <mergeCell ref="M19:M20"/>
    <mergeCell ref="A21:A25"/>
    <mergeCell ref="B21:D25"/>
    <mergeCell ref="I21:I25"/>
    <mergeCell ref="J21:J25"/>
    <mergeCell ref="K21:K25"/>
    <mergeCell ref="L21:L25"/>
    <mergeCell ref="M21:M25"/>
    <mergeCell ref="A26:A30"/>
    <mergeCell ref="B26:D30"/>
    <mergeCell ref="I26:I30"/>
    <mergeCell ref="J26:J30"/>
    <mergeCell ref="K26:K30"/>
    <mergeCell ref="L26:L30"/>
    <mergeCell ref="M26:M30"/>
    <mergeCell ref="A31:A35"/>
    <mergeCell ref="B31:D35"/>
    <mergeCell ref="I31:I35"/>
    <mergeCell ref="J31:J35"/>
    <mergeCell ref="K31:K35"/>
    <mergeCell ref="L31:L35"/>
    <mergeCell ref="M31:M35"/>
    <mergeCell ref="A36:A40"/>
    <mergeCell ref="B36:D40"/>
    <mergeCell ref="I36:I40"/>
    <mergeCell ref="J36:J40"/>
    <mergeCell ref="K36:K40"/>
    <mergeCell ref="L36:L40"/>
    <mergeCell ref="M36:M40"/>
    <mergeCell ref="A41:A42"/>
    <mergeCell ref="B41:D42"/>
    <mergeCell ref="I41:I42"/>
    <mergeCell ref="J41:J42"/>
    <mergeCell ref="K41:K42"/>
    <mergeCell ref="L41:L42"/>
    <mergeCell ref="M41:M42"/>
    <mergeCell ref="B43:D43"/>
    <mergeCell ref="A44:A48"/>
    <mergeCell ref="B44:D48"/>
    <mergeCell ref="I44:I48"/>
    <mergeCell ref="J44:J48"/>
    <mergeCell ref="K44:K48"/>
    <mergeCell ref="L44:L48"/>
    <mergeCell ref="M44:M48"/>
    <mergeCell ref="A49:A53"/>
    <mergeCell ref="B49:D53"/>
    <mergeCell ref="I49:I53"/>
    <mergeCell ref="J49:J53"/>
    <mergeCell ref="K49:K53"/>
    <mergeCell ref="L49:L53"/>
    <mergeCell ref="M49:M53"/>
    <mergeCell ref="B54:D54"/>
    <mergeCell ref="A55:M55"/>
    <mergeCell ref="A56:M56"/>
    <mergeCell ref="A57:A58"/>
    <mergeCell ref="B57:D58"/>
    <mergeCell ref="I57:I58"/>
    <mergeCell ref="J57:J58"/>
    <mergeCell ref="K57:K58"/>
    <mergeCell ref="L57:L58"/>
    <mergeCell ref="M57:M58"/>
    <mergeCell ref="A59:A64"/>
    <mergeCell ref="B59:D64"/>
    <mergeCell ref="I59:I64"/>
    <mergeCell ref="J59:J64"/>
    <mergeCell ref="K59:K64"/>
    <mergeCell ref="L59:L64"/>
    <mergeCell ref="M59:M64"/>
    <mergeCell ref="A65:A66"/>
    <mergeCell ref="B65:D66"/>
    <mergeCell ref="I65:I66"/>
    <mergeCell ref="J65:J66"/>
    <mergeCell ref="K65:K66"/>
    <mergeCell ref="L65:L66"/>
    <mergeCell ref="M65:M66"/>
    <mergeCell ref="A67:A68"/>
    <mergeCell ref="B67:D68"/>
    <mergeCell ref="I67:I68"/>
    <mergeCell ref="J67:J68"/>
    <mergeCell ref="K67:K68"/>
    <mergeCell ref="L67:L68"/>
    <mergeCell ref="M67:M68"/>
    <mergeCell ref="A69:A74"/>
    <mergeCell ref="B69:D74"/>
    <mergeCell ref="I69:I74"/>
    <mergeCell ref="J69:J74"/>
    <mergeCell ref="K69:K74"/>
    <mergeCell ref="L69:L74"/>
    <mergeCell ref="M69:M74"/>
    <mergeCell ref="A75:A80"/>
    <mergeCell ref="B75:D80"/>
    <mergeCell ref="I75:I80"/>
    <mergeCell ref="J75:J80"/>
    <mergeCell ref="K75:K80"/>
    <mergeCell ref="L75:L80"/>
    <mergeCell ref="M75:M80"/>
    <mergeCell ref="A81:M81"/>
    <mergeCell ref="A82:M82"/>
    <mergeCell ref="A83:A84"/>
    <mergeCell ref="B83:D84"/>
    <mergeCell ref="I83:I84"/>
    <mergeCell ref="J83:J84"/>
    <mergeCell ref="K83:K84"/>
    <mergeCell ref="L83:L84"/>
    <mergeCell ref="M83:M84"/>
    <mergeCell ref="A85:A86"/>
    <mergeCell ref="B85:D86"/>
    <mergeCell ref="I85:I86"/>
    <mergeCell ref="J85:J86"/>
    <mergeCell ref="K85:K86"/>
    <mergeCell ref="L85:L86"/>
    <mergeCell ref="M85:M86"/>
    <mergeCell ref="A87:A92"/>
    <mergeCell ref="B87:D92"/>
    <mergeCell ref="I87:I92"/>
    <mergeCell ref="J87:J92"/>
    <mergeCell ref="K87:K92"/>
    <mergeCell ref="L87:L92"/>
    <mergeCell ref="M87:M92"/>
    <mergeCell ref="A93:M93"/>
    <mergeCell ref="A94:A95"/>
    <mergeCell ref="B94:D95"/>
    <mergeCell ref="I94:I95"/>
    <mergeCell ref="J94:J95"/>
    <mergeCell ref="K94:K95"/>
    <mergeCell ref="L94:L95"/>
    <mergeCell ref="M94:M95"/>
    <mergeCell ref="A96:A101"/>
    <mergeCell ref="B96:D101"/>
    <mergeCell ref="I96:I101"/>
    <mergeCell ref="J96:J101"/>
    <mergeCell ref="K96:K101"/>
    <mergeCell ref="L96:L101"/>
    <mergeCell ref="M96:M101"/>
    <mergeCell ref="A102:A107"/>
    <mergeCell ref="B102:D107"/>
    <mergeCell ref="I102:I107"/>
    <mergeCell ref="J102:J107"/>
    <mergeCell ref="K102:K107"/>
    <mergeCell ref="L102:L107"/>
    <mergeCell ref="M102:M107"/>
    <mergeCell ref="A108:A113"/>
    <mergeCell ref="B108:D113"/>
    <mergeCell ref="I108:I113"/>
    <mergeCell ref="J108:J113"/>
    <mergeCell ref="K108:K113"/>
    <mergeCell ref="L108:L113"/>
    <mergeCell ref="M108:M113"/>
    <mergeCell ref="A114:A119"/>
    <mergeCell ref="B114:D119"/>
    <mergeCell ref="I114:I119"/>
    <mergeCell ref="J114:J119"/>
    <mergeCell ref="K114:K119"/>
    <mergeCell ref="L114:L119"/>
    <mergeCell ref="M114:M119"/>
    <mergeCell ref="A120:A125"/>
    <mergeCell ref="B120:D125"/>
    <mergeCell ref="I120:I125"/>
    <mergeCell ref="J120:J125"/>
    <mergeCell ref="K120:K125"/>
    <mergeCell ref="L120:L125"/>
    <mergeCell ref="M120:M125"/>
    <mergeCell ref="B126:D126"/>
    <mergeCell ref="B127:D127"/>
    <mergeCell ref="B128:D128"/>
    <mergeCell ref="B129:D129"/>
    <mergeCell ref="A130:A134"/>
    <mergeCell ref="B130:D134"/>
    <mergeCell ref="I130:I134"/>
    <mergeCell ref="J130:J134"/>
    <mergeCell ref="K130:K134"/>
    <mergeCell ref="L130:L134"/>
    <mergeCell ref="M130:M134"/>
    <mergeCell ref="A135:A140"/>
    <mergeCell ref="B135:D140"/>
    <mergeCell ref="I135:I140"/>
    <mergeCell ref="J135:J140"/>
    <mergeCell ref="K135:K140"/>
    <mergeCell ref="L135:L140"/>
    <mergeCell ref="M135:M140"/>
    <mergeCell ref="A141:A143"/>
    <mergeCell ref="B141:D143"/>
    <mergeCell ref="I141:I143"/>
    <mergeCell ref="J141:J143"/>
    <mergeCell ref="K141:K143"/>
    <mergeCell ref="L141:L143"/>
    <mergeCell ref="M141:M143"/>
    <mergeCell ref="A144:M144"/>
    <mergeCell ref="A145:A150"/>
    <mergeCell ref="B145:D150"/>
    <mergeCell ref="I145:I150"/>
    <mergeCell ref="J145:J150"/>
    <mergeCell ref="K145:K150"/>
    <mergeCell ref="L145:L150"/>
    <mergeCell ref="M145:M150"/>
    <mergeCell ref="A151:A156"/>
    <mergeCell ref="B151:D156"/>
    <mergeCell ref="I151:I156"/>
    <mergeCell ref="J151:J156"/>
    <mergeCell ref="K151:K156"/>
    <mergeCell ref="L151:L156"/>
    <mergeCell ref="M151:M156"/>
    <mergeCell ref="A157:A162"/>
    <mergeCell ref="B157:D162"/>
    <mergeCell ref="I157:I162"/>
    <mergeCell ref="J157:J162"/>
    <mergeCell ref="K157:K162"/>
    <mergeCell ref="L157:L162"/>
    <mergeCell ref="M157:M162"/>
    <mergeCell ref="A163:A168"/>
    <mergeCell ref="B163:D168"/>
    <mergeCell ref="I163:I168"/>
    <mergeCell ref="J163:J168"/>
    <mergeCell ref="K163:K168"/>
    <mergeCell ref="L163:L168"/>
    <mergeCell ref="M163:M168"/>
    <mergeCell ref="A169:A174"/>
    <mergeCell ref="B169:D174"/>
    <mergeCell ref="I169:I174"/>
    <mergeCell ref="J169:J174"/>
    <mergeCell ref="K169:K174"/>
    <mergeCell ref="L169:L174"/>
    <mergeCell ref="M169:M174"/>
    <mergeCell ref="A175:A180"/>
    <mergeCell ref="B175:D180"/>
    <mergeCell ref="I175:I180"/>
    <mergeCell ref="J175:J180"/>
    <mergeCell ref="K175:K180"/>
    <mergeCell ref="L175:L180"/>
    <mergeCell ref="M175:M180"/>
    <mergeCell ref="A181:A186"/>
    <mergeCell ref="B181:D186"/>
    <mergeCell ref="I181:I186"/>
    <mergeCell ref="J181:J186"/>
    <mergeCell ref="K181:K186"/>
    <mergeCell ref="L181:L186"/>
    <mergeCell ref="M181:M186"/>
    <mergeCell ref="B187:D187"/>
    <mergeCell ref="A188:H188"/>
    <mergeCell ref="I188:M188"/>
    <mergeCell ref="A189:A194"/>
    <mergeCell ref="B189:D194"/>
    <mergeCell ref="I189:I194"/>
    <mergeCell ref="J189:J194"/>
    <mergeCell ref="K189:K194"/>
    <mergeCell ref="L189:L194"/>
    <mergeCell ref="M189:M194"/>
    <mergeCell ref="A195:A200"/>
    <mergeCell ref="B195:D200"/>
    <mergeCell ref="I195:I200"/>
    <mergeCell ref="J195:J200"/>
    <mergeCell ref="K195:K200"/>
    <mergeCell ref="L195:L200"/>
    <mergeCell ref="M195:M200"/>
    <mergeCell ref="A201:A206"/>
    <mergeCell ref="B201:D206"/>
    <mergeCell ref="I201:I206"/>
    <mergeCell ref="J201:J206"/>
    <mergeCell ref="K201:K206"/>
    <mergeCell ref="L201:L206"/>
    <mergeCell ref="M201:M206"/>
    <mergeCell ref="A207:A212"/>
    <mergeCell ref="B207:D212"/>
    <mergeCell ref="I207:I212"/>
    <mergeCell ref="J207:J212"/>
    <mergeCell ref="K207:K212"/>
    <mergeCell ref="L207:L212"/>
    <mergeCell ref="M207:M212"/>
    <mergeCell ref="A213:A218"/>
    <mergeCell ref="B213:D218"/>
    <mergeCell ref="I213:I218"/>
    <mergeCell ref="J213:J218"/>
    <mergeCell ref="K213:K218"/>
    <mergeCell ref="L213:L218"/>
    <mergeCell ref="M213:M218"/>
    <mergeCell ref="B219:D219"/>
    <mergeCell ref="A220:A225"/>
    <mergeCell ref="B220:D225"/>
    <mergeCell ref="I220:I225"/>
    <mergeCell ref="J220:J225"/>
    <mergeCell ref="K220:K225"/>
    <mergeCell ref="L220:L225"/>
    <mergeCell ref="M220:M225"/>
    <mergeCell ref="A226:M226"/>
    <mergeCell ref="A227:M227"/>
    <mergeCell ref="A228:A233"/>
    <mergeCell ref="B228:D233"/>
    <mergeCell ref="I228:I233"/>
    <mergeCell ref="J228:J233"/>
    <mergeCell ref="K228:K233"/>
    <mergeCell ref="L228:L233"/>
    <mergeCell ref="M228:M233"/>
    <mergeCell ref="A234:A239"/>
    <mergeCell ref="B234:D239"/>
    <mergeCell ref="I234:I239"/>
    <mergeCell ref="J234:J239"/>
    <mergeCell ref="K234:K239"/>
    <mergeCell ref="L234:L239"/>
    <mergeCell ref="M234:M239"/>
    <mergeCell ref="A240:A245"/>
    <mergeCell ref="B240:D245"/>
    <mergeCell ref="I240:I245"/>
    <mergeCell ref="J240:J245"/>
    <mergeCell ref="K240:K245"/>
    <mergeCell ref="L240:L245"/>
    <mergeCell ref="M240:M245"/>
    <mergeCell ref="A246:A251"/>
    <mergeCell ref="B246:D251"/>
    <mergeCell ref="I246:I251"/>
    <mergeCell ref="J246:J251"/>
    <mergeCell ref="K246:K251"/>
    <mergeCell ref="L246:L251"/>
    <mergeCell ref="M246:M251"/>
    <mergeCell ref="A252:A257"/>
    <mergeCell ref="B252:D257"/>
    <mergeCell ref="I252:I257"/>
    <mergeCell ref="J252:J257"/>
    <mergeCell ref="K252:K257"/>
    <mergeCell ref="L252:L257"/>
    <mergeCell ref="M252:M257"/>
    <mergeCell ref="A258:A263"/>
    <mergeCell ref="B258:D263"/>
    <mergeCell ref="I258:I263"/>
    <mergeCell ref="J258:J263"/>
    <mergeCell ref="K258:K263"/>
    <mergeCell ref="L258:L263"/>
    <mergeCell ref="M258:M263"/>
    <mergeCell ref="A264:M264"/>
    <mergeCell ref="A265:M265"/>
    <mergeCell ref="A266:A271"/>
    <mergeCell ref="B266:D271"/>
    <mergeCell ref="I266:I271"/>
    <mergeCell ref="J266:J271"/>
    <mergeCell ref="K266:K271"/>
    <mergeCell ref="L266:L271"/>
    <mergeCell ref="M266:M271"/>
    <mergeCell ref="A272:A277"/>
    <mergeCell ref="B272:D277"/>
    <mergeCell ref="I272:I277"/>
    <mergeCell ref="J272:J277"/>
    <mergeCell ref="K272:K277"/>
    <mergeCell ref="L272:L277"/>
    <mergeCell ref="M272:M277"/>
    <mergeCell ref="A278:A279"/>
    <mergeCell ref="B278:D279"/>
    <mergeCell ref="I278:I279"/>
    <mergeCell ref="J278:J279"/>
    <mergeCell ref="K278:K279"/>
    <mergeCell ref="L278:L279"/>
    <mergeCell ref="M278:M279"/>
    <mergeCell ref="A280:M280"/>
    <mergeCell ref="B281:D281"/>
    <mergeCell ref="B282:D282"/>
    <mergeCell ref="A283:E283"/>
  </mergeCells>
  <printOptions headings="false" gridLines="false" gridLinesSet="true" horizontalCentered="false" verticalCentered="false"/>
  <pageMargins left="0.275694444444444" right="0.236111111111111" top="0.433333333333333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L107" activeCellId="0" sqref="L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4" min="4" style="0" width="10.56"/>
  </cols>
  <sheetData>
    <row r="1" customFormat="false" ht="85.5" hidden="false" customHeight="true" outlineLevel="0" collapsed="false">
      <c r="A1" s="53"/>
      <c r="B1" s="54" t="s">
        <v>179</v>
      </c>
      <c r="C1" s="54"/>
      <c r="D1" s="54"/>
      <c r="E1" s="54"/>
      <c r="F1" s="54"/>
      <c r="G1" s="54"/>
      <c r="H1" s="55"/>
    </row>
    <row r="2" customFormat="false" ht="18.75" hidden="false" customHeight="false" outlineLevel="0" collapsed="false">
      <c r="A2" s="56" t="s">
        <v>180</v>
      </c>
      <c r="B2" s="56"/>
      <c r="C2" s="56"/>
      <c r="D2" s="56"/>
      <c r="E2" s="56"/>
      <c r="F2" s="56"/>
      <c r="G2" s="56"/>
    </row>
    <row r="3" customFormat="false" ht="18.75" hidden="false" customHeight="false" outlineLevel="0" collapsed="false">
      <c r="A3" s="56" t="s">
        <v>181</v>
      </c>
      <c r="B3" s="56"/>
      <c r="C3" s="56"/>
      <c r="D3" s="56"/>
      <c r="E3" s="56"/>
      <c r="F3" s="56"/>
      <c r="G3" s="56"/>
    </row>
    <row r="4" customFormat="false" ht="18.75" hidden="false" customHeight="false" outlineLevel="0" collapsed="false">
      <c r="A4" s="57"/>
    </row>
    <row r="5" customFormat="false" ht="16.5" hidden="false" customHeight="true" outlineLevel="0" collapsed="false">
      <c r="A5" s="58" t="s">
        <v>182</v>
      </c>
      <c r="B5" s="58"/>
      <c r="C5" s="58"/>
      <c r="D5" s="58"/>
      <c r="E5" s="58"/>
      <c r="F5" s="58"/>
      <c r="G5" s="58"/>
    </row>
    <row r="6" customFormat="false" ht="16.5" hidden="false" customHeight="true" outlineLevel="0" collapsed="false">
      <c r="A6" s="59" t="s">
        <v>183</v>
      </c>
      <c r="B6" s="59"/>
      <c r="C6" s="59"/>
      <c r="D6" s="59"/>
      <c r="E6" s="59"/>
      <c r="F6" s="59"/>
      <c r="G6" s="59"/>
    </row>
    <row r="7" customFormat="false" ht="16.5" hidden="false" customHeight="true" outlineLevel="0" collapsed="false">
      <c r="A7" s="59" t="s">
        <v>184</v>
      </c>
      <c r="B7" s="59"/>
      <c r="C7" s="59"/>
      <c r="D7" s="59"/>
      <c r="E7" s="59"/>
      <c r="F7" s="59"/>
      <c r="G7" s="59"/>
    </row>
    <row r="8" customFormat="false" ht="19.5" hidden="false" customHeight="false" outlineLevel="0" collapsed="false">
      <c r="A8" s="60" t="s">
        <v>185</v>
      </c>
    </row>
    <row r="9" customFormat="false" ht="12.75" hidden="false" customHeight="true" outlineLevel="0" collapsed="false">
      <c r="A9" s="61" t="s">
        <v>10</v>
      </c>
      <c r="B9" s="62" t="s">
        <v>186</v>
      </c>
      <c r="C9" s="62" t="s">
        <v>187</v>
      </c>
      <c r="D9" s="63" t="s">
        <v>188</v>
      </c>
      <c r="E9" s="62" t="s">
        <v>189</v>
      </c>
      <c r="F9" s="62"/>
      <c r="G9" s="62"/>
    </row>
    <row r="10" customFormat="false" ht="18" hidden="false" customHeight="true" outlineLevel="0" collapsed="false">
      <c r="A10" s="64" t="s">
        <v>190</v>
      </c>
      <c r="B10" s="62"/>
      <c r="C10" s="62"/>
      <c r="D10" s="65" t="s">
        <v>191</v>
      </c>
      <c r="E10" s="62"/>
      <c r="F10" s="62"/>
      <c r="G10" s="62"/>
    </row>
    <row r="11" customFormat="false" ht="15" hidden="false" customHeight="true" outlineLevel="0" collapsed="false">
      <c r="A11" s="66"/>
      <c r="B11" s="62"/>
      <c r="C11" s="62"/>
      <c r="D11" s="65"/>
      <c r="E11" s="67" t="s">
        <v>186</v>
      </c>
      <c r="F11" s="67" t="s">
        <v>187</v>
      </c>
      <c r="G11" s="65" t="s">
        <v>188</v>
      </c>
    </row>
    <row r="12" customFormat="false" ht="11.25" hidden="false" customHeight="true" outlineLevel="0" collapsed="false">
      <c r="A12" s="68"/>
      <c r="B12" s="62"/>
      <c r="C12" s="62"/>
      <c r="D12" s="69"/>
      <c r="E12" s="67"/>
      <c r="F12" s="67"/>
      <c r="G12" s="65" t="s">
        <v>191</v>
      </c>
    </row>
    <row r="13" customFormat="false" ht="26.25" hidden="false" customHeight="true" outlineLevel="0" collapsed="false">
      <c r="A13" s="70" t="s">
        <v>31</v>
      </c>
      <c r="B13" s="71" t="n">
        <v>5.7</v>
      </c>
      <c r="C13" s="72" t="n">
        <v>5.8</v>
      </c>
      <c r="D13" s="73" t="n">
        <f aca="false">C13/B13</f>
        <v>1.01754385964912</v>
      </c>
      <c r="E13" s="74" t="n">
        <v>5060</v>
      </c>
      <c r="F13" s="75" t="n">
        <v>4993</v>
      </c>
      <c r="G13" s="74" t="n">
        <f aca="false">F13/E13</f>
        <v>0.986758893280632</v>
      </c>
    </row>
    <row r="14" customFormat="false" ht="15.75" hidden="false" customHeight="false" outlineLevel="0" collapsed="false">
      <c r="A14" s="70" t="s">
        <v>192</v>
      </c>
      <c r="B14" s="71" t="s">
        <v>33</v>
      </c>
      <c r="C14" s="72" t="s">
        <v>33</v>
      </c>
      <c r="D14" s="73" t="n">
        <f aca="false">D13</f>
        <v>1.01754385964912</v>
      </c>
      <c r="E14" s="76" t="n">
        <f aca="false">E13</f>
        <v>5060</v>
      </c>
      <c r="F14" s="76" t="n">
        <f aca="false">F13</f>
        <v>4993</v>
      </c>
      <c r="G14" s="73" t="n">
        <f aca="false">F14/E14</f>
        <v>0.986758893280632</v>
      </c>
    </row>
    <row r="16" customFormat="false" ht="15.75" hidden="false" customHeight="false" outlineLevel="0" collapsed="false">
      <c r="A16" s="77" t="s">
        <v>193</v>
      </c>
      <c r="B16" s="77"/>
      <c r="C16" s="77"/>
      <c r="D16" s="77"/>
      <c r="E16" s="77"/>
      <c r="F16" s="78" t="n">
        <f aca="false">D14</f>
        <v>1.01754385964912</v>
      </c>
      <c r="G16" s="77"/>
    </row>
    <row r="17" customFormat="false" ht="15.75" hidden="false" customHeight="true" outlineLevel="0" collapsed="false">
      <c r="A17" s="79" t="s">
        <v>194</v>
      </c>
      <c r="B17" s="79"/>
      <c r="C17" s="79"/>
      <c r="D17" s="79"/>
      <c r="E17" s="79"/>
      <c r="F17" s="79"/>
      <c r="G17" s="79"/>
    </row>
    <row r="18" customFormat="false" ht="16.5" hidden="false" customHeight="true" outlineLevel="0" collapsed="false">
      <c r="A18" s="80" t="s">
        <v>195</v>
      </c>
      <c r="B18" s="80"/>
      <c r="C18" s="80"/>
      <c r="D18" s="80"/>
      <c r="E18" s="80"/>
      <c r="F18" s="80"/>
      <c r="G18" s="80"/>
    </row>
    <row r="19" customFormat="false" ht="19.5" hidden="false" customHeight="true" outlineLevel="0" collapsed="false">
      <c r="A19" s="81" t="s">
        <v>10</v>
      </c>
      <c r="B19" s="82" t="s">
        <v>186</v>
      </c>
      <c r="C19" s="82" t="s">
        <v>187</v>
      </c>
      <c r="D19" s="83" t="s">
        <v>188</v>
      </c>
      <c r="E19" s="82" t="s">
        <v>189</v>
      </c>
      <c r="F19" s="82"/>
      <c r="G19" s="82"/>
    </row>
    <row r="20" customFormat="false" ht="15.75" hidden="false" customHeight="true" outlineLevel="0" collapsed="false">
      <c r="A20" s="84" t="s">
        <v>190</v>
      </c>
      <c r="B20" s="82"/>
      <c r="C20" s="82"/>
      <c r="D20" s="85" t="s">
        <v>191</v>
      </c>
      <c r="E20" s="82"/>
      <c r="F20" s="82"/>
      <c r="G20" s="82"/>
    </row>
    <row r="21" customFormat="false" ht="14.25" hidden="false" customHeight="true" outlineLevel="0" collapsed="false">
      <c r="A21" s="86"/>
      <c r="B21" s="82"/>
      <c r="C21" s="82"/>
      <c r="D21" s="85"/>
      <c r="E21" s="81" t="s">
        <v>186</v>
      </c>
      <c r="F21" s="81" t="s">
        <v>187</v>
      </c>
      <c r="G21" s="85" t="s">
        <v>188</v>
      </c>
    </row>
    <row r="22" customFormat="false" ht="13.5" hidden="false" customHeight="true" outlineLevel="0" collapsed="false">
      <c r="A22" s="87"/>
      <c r="B22" s="82"/>
      <c r="C22" s="82"/>
      <c r="D22" s="88"/>
      <c r="E22" s="81"/>
      <c r="F22" s="81"/>
      <c r="G22" s="85" t="s">
        <v>191</v>
      </c>
    </row>
    <row r="23" customFormat="false" ht="26.25" hidden="false" customHeight="true" outlineLevel="0" collapsed="false">
      <c r="A23" s="89" t="s">
        <v>62</v>
      </c>
      <c r="B23" s="71" t="n">
        <v>100</v>
      </c>
      <c r="C23" s="71" t="n">
        <v>100</v>
      </c>
      <c r="D23" s="90" t="n">
        <f aca="false">C23/B23</f>
        <v>1</v>
      </c>
      <c r="E23" s="91" t="n">
        <v>527.3</v>
      </c>
      <c r="F23" s="91" t="n">
        <v>332.03</v>
      </c>
      <c r="G23" s="92" t="n">
        <f aca="false">F23/E23</f>
        <v>0.629679499336241</v>
      </c>
    </row>
    <row r="24" customFormat="false" ht="15.75" hidden="false" customHeight="false" outlineLevel="0" collapsed="false">
      <c r="A24" s="70" t="s">
        <v>192</v>
      </c>
      <c r="B24" s="71" t="s">
        <v>33</v>
      </c>
      <c r="C24" s="71" t="s">
        <v>33</v>
      </c>
      <c r="D24" s="93" t="n">
        <f aca="false">D23</f>
        <v>1</v>
      </c>
      <c r="E24" s="94" t="n">
        <f aca="false">E23</f>
        <v>527.3</v>
      </c>
      <c r="F24" s="94" t="n">
        <f aca="false">F23</f>
        <v>332.03</v>
      </c>
      <c r="G24" s="92" t="n">
        <f aca="false">F24/E24</f>
        <v>0.629679499336241</v>
      </c>
    </row>
    <row r="25" customFormat="false" ht="15" hidden="false" customHeight="false" outlineLevel="0" collapsed="false">
      <c r="A25" s="95"/>
    </row>
    <row r="26" customFormat="false" ht="15.75" hidden="false" customHeight="false" outlineLevel="0" collapsed="false">
      <c r="A26" s="77" t="s">
        <v>196</v>
      </c>
      <c r="B26" s="77"/>
      <c r="C26" s="77"/>
      <c r="D26" s="77"/>
      <c r="E26" s="77"/>
      <c r="F26" s="78" t="n">
        <f aca="false">D24</f>
        <v>1</v>
      </c>
      <c r="G26" s="77"/>
    </row>
    <row r="27" customFormat="false" ht="15.75" hidden="false" customHeight="false" outlineLevel="0" collapsed="false">
      <c r="A27" s="96"/>
    </row>
    <row r="28" customFormat="false" ht="15.75" hidden="false" customHeight="true" outlineLevel="0" collapsed="false">
      <c r="A28" s="79" t="s">
        <v>197</v>
      </c>
      <c r="B28" s="79"/>
      <c r="C28" s="79"/>
      <c r="D28" s="79"/>
      <c r="E28" s="79"/>
      <c r="F28" s="79"/>
      <c r="G28" s="79"/>
    </row>
    <row r="29" customFormat="false" ht="16.5" hidden="false" customHeight="true" outlineLevel="0" collapsed="false">
      <c r="A29" s="80" t="s">
        <v>198</v>
      </c>
      <c r="B29" s="80"/>
      <c r="C29" s="80"/>
      <c r="D29" s="80"/>
      <c r="E29" s="80"/>
      <c r="F29" s="80"/>
      <c r="G29" s="80"/>
    </row>
    <row r="30" customFormat="false" ht="16.5" hidden="false" customHeight="true" outlineLevel="0" collapsed="false">
      <c r="A30" s="81" t="s">
        <v>10</v>
      </c>
      <c r="B30" s="81" t="s">
        <v>186</v>
      </c>
      <c r="C30" s="81" t="s">
        <v>187</v>
      </c>
      <c r="D30" s="83" t="s">
        <v>188</v>
      </c>
      <c r="E30" s="82" t="s">
        <v>189</v>
      </c>
      <c r="F30" s="82"/>
      <c r="G30" s="82"/>
    </row>
    <row r="31" customFormat="false" ht="14.25" hidden="false" customHeight="true" outlineLevel="0" collapsed="false">
      <c r="A31" s="84" t="s">
        <v>190</v>
      </c>
      <c r="B31" s="81"/>
      <c r="C31" s="81"/>
      <c r="D31" s="85" t="s">
        <v>191</v>
      </c>
      <c r="E31" s="82"/>
      <c r="F31" s="82"/>
      <c r="G31" s="82"/>
    </row>
    <row r="32" customFormat="false" ht="15" hidden="false" customHeight="true" outlineLevel="0" collapsed="false">
      <c r="A32" s="86"/>
      <c r="B32" s="81"/>
      <c r="C32" s="81"/>
      <c r="D32" s="85"/>
      <c r="E32" s="81" t="s">
        <v>186</v>
      </c>
      <c r="F32" s="81" t="s">
        <v>187</v>
      </c>
      <c r="G32" s="85" t="s">
        <v>188</v>
      </c>
    </row>
    <row r="33" customFormat="false" ht="15.75" hidden="false" customHeight="true" outlineLevel="0" collapsed="false">
      <c r="A33" s="86"/>
      <c r="B33" s="81"/>
      <c r="C33" s="81"/>
      <c r="D33" s="97"/>
      <c r="E33" s="81"/>
      <c r="F33" s="81"/>
      <c r="G33" s="85" t="s">
        <v>191</v>
      </c>
    </row>
    <row r="34" customFormat="false" ht="15" hidden="false" customHeight="false" outlineLevel="0" collapsed="false">
      <c r="A34" s="98" t="s">
        <v>86</v>
      </c>
      <c r="B34" s="76" t="n">
        <v>1.3</v>
      </c>
      <c r="C34" s="99" t="n">
        <v>1.3</v>
      </c>
      <c r="D34" s="100" t="n">
        <f aca="false">B34/C34</f>
        <v>1</v>
      </c>
      <c r="E34" s="101" t="n">
        <v>0</v>
      </c>
      <c r="F34" s="101" t="n">
        <v>0</v>
      </c>
      <c r="G34" s="102" t="n">
        <v>0</v>
      </c>
    </row>
    <row r="35" customFormat="false" ht="15.75" hidden="false" customHeight="false" outlineLevel="0" collapsed="false">
      <c r="A35" s="89"/>
      <c r="B35" s="72"/>
      <c r="C35" s="99"/>
      <c r="D35" s="100"/>
      <c r="E35" s="101"/>
      <c r="F35" s="101"/>
      <c r="G35" s="102"/>
    </row>
    <row r="36" customFormat="false" ht="15.75" hidden="false" customHeight="false" outlineLevel="0" collapsed="false">
      <c r="A36" s="70" t="s">
        <v>192</v>
      </c>
      <c r="B36" s="71" t="s">
        <v>33</v>
      </c>
      <c r="C36" s="82" t="s">
        <v>33</v>
      </c>
      <c r="D36" s="103" t="n">
        <f aca="false">D34</f>
        <v>1</v>
      </c>
      <c r="E36" s="103" t="n">
        <f aca="false">SUM(E34:E35)</f>
        <v>0</v>
      </c>
      <c r="F36" s="104" t="n">
        <f aca="false">SUM(F34:F35)</f>
        <v>0</v>
      </c>
      <c r="G36" s="105" t="n">
        <v>0</v>
      </c>
    </row>
    <row r="37" customFormat="false" ht="15" hidden="false" customHeight="false" outlineLevel="0" collapsed="false">
      <c r="A37" s="95"/>
    </row>
    <row r="38" customFormat="false" ht="18.75" hidden="false" customHeight="false" outlineLevel="0" collapsed="false">
      <c r="A38" s="106" t="s">
        <v>199</v>
      </c>
      <c r="B38" s="106"/>
      <c r="C38" s="106"/>
      <c r="D38" s="106"/>
      <c r="E38" s="106"/>
      <c r="F38" s="107" t="n">
        <f aca="false">D36</f>
        <v>1</v>
      </c>
      <c r="G38" s="106"/>
    </row>
    <row r="39" customFormat="false" ht="15.75" hidden="false" customHeight="false" outlineLevel="0" collapsed="false">
      <c r="A39" s="96"/>
    </row>
    <row r="40" customFormat="false" ht="15.75" hidden="false" customHeight="true" outlineLevel="0" collapsed="false">
      <c r="A40" s="79" t="s">
        <v>200</v>
      </c>
      <c r="B40" s="79"/>
      <c r="C40" s="79"/>
      <c r="D40" s="79"/>
      <c r="E40" s="79"/>
      <c r="F40" s="79"/>
      <c r="G40" s="79"/>
    </row>
    <row r="41" customFormat="false" ht="16.5" hidden="false" customHeight="true" outlineLevel="0" collapsed="false">
      <c r="A41" s="80" t="s">
        <v>201</v>
      </c>
      <c r="B41" s="80"/>
      <c r="C41" s="80"/>
      <c r="D41" s="80"/>
      <c r="E41" s="80"/>
      <c r="F41" s="80"/>
      <c r="G41" s="80"/>
    </row>
    <row r="42" customFormat="false" ht="14.25" hidden="false" customHeight="true" outlineLevel="0" collapsed="false">
      <c r="A42" s="81" t="s">
        <v>10</v>
      </c>
      <c r="B42" s="82" t="s">
        <v>186</v>
      </c>
      <c r="C42" s="82" t="s">
        <v>187</v>
      </c>
      <c r="D42" s="83" t="s">
        <v>188</v>
      </c>
      <c r="E42" s="82" t="s">
        <v>189</v>
      </c>
      <c r="F42" s="82"/>
      <c r="G42" s="82"/>
    </row>
    <row r="43" customFormat="false" ht="18" hidden="false" customHeight="true" outlineLevel="0" collapsed="false">
      <c r="A43" s="84" t="s">
        <v>190</v>
      </c>
      <c r="B43" s="82"/>
      <c r="C43" s="82"/>
      <c r="D43" s="85" t="s">
        <v>191</v>
      </c>
      <c r="E43" s="82"/>
      <c r="F43" s="82"/>
      <c r="G43" s="82"/>
    </row>
    <row r="44" customFormat="false" ht="15" hidden="false" customHeight="true" outlineLevel="0" collapsed="false">
      <c r="A44" s="86"/>
      <c r="B44" s="82"/>
      <c r="C44" s="82"/>
      <c r="D44" s="85"/>
      <c r="E44" s="81" t="s">
        <v>186</v>
      </c>
      <c r="F44" s="81" t="s">
        <v>187</v>
      </c>
      <c r="G44" s="85" t="s">
        <v>188</v>
      </c>
    </row>
    <row r="45" customFormat="false" ht="12" hidden="false" customHeight="true" outlineLevel="0" collapsed="false">
      <c r="A45" s="87"/>
      <c r="B45" s="82"/>
      <c r="C45" s="82"/>
      <c r="D45" s="88"/>
      <c r="E45" s="81"/>
      <c r="F45" s="81"/>
      <c r="G45" s="85" t="s">
        <v>191</v>
      </c>
    </row>
    <row r="46" customFormat="false" ht="29.25" hidden="false" customHeight="true" outlineLevel="0" collapsed="false">
      <c r="A46" s="89" t="s">
        <v>93</v>
      </c>
      <c r="B46" s="108" t="n">
        <v>0</v>
      </c>
      <c r="C46" s="108" t="n">
        <v>0</v>
      </c>
      <c r="D46" s="90" t="n">
        <v>1</v>
      </c>
      <c r="E46" s="91" t="n">
        <v>1753.99</v>
      </c>
      <c r="F46" s="91" t="n">
        <v>1545.03</v>
      </c>
      <c r="G46" s="92" t="n">
        <f aca="false">F46/E46*100</f>
        <v>88.0865911436211</v>
      </c>
    </row>
    <row r="47" customFormat="false" ht="15.75" hidden="false" customHeight="false" outlineLevel="0" collapsed="false">
      <c r="A47" s="70" t="s">
        <v>192</v>
      </c>
      <c r="B47" s="71" t="s">
        <v>33</v>
      </c>
      <c r="C47" s="71" t="s">
        <v>33</v>
      </c>
      <c r="D47" s="93" t="n">
        <f aca="false">D46</f>
        <v>1</v>
      </c>
      <c r="E47" s="109" t="n">
        <f aca="false">SUM(E46:E46)</f>
        <v>1753.99</v>
      </c>
      <c r="F47" s="109" t="n">
        <f aca="false">SUM(F46:F46)</f>
        <v>1545.03</v>
      </c>
      <c r="G47" s="110" t="n">
        <f aca="false">F47/E47*100</f>
        <v>88.0865911436211</v>
      </c>
    </row>
    <row r="48" customFormat="false" ht="15" hidden="false" customHeight="false" outlineLevel="0" collapsed="false">
      <c r="A48" s="95"/>
    </row>
    <row r="49" customFormat="false" ht="18.75" hidden="false" customHeight="false" outlineLevel="0" collapsed="false">
      <c r="A49" s="106" t="s">
        <v>202</v>
      </c>
      <c r="B49" s="106"/>
      <c r="C49" s="106"/>
      <c r="D49" s="106"/>
      <c r="E49" s="106"/>
      <c r="F49" s="107" t="n">
        <v>1</v>
      </c>
      <c r="G49" s="106"/>
    </row>
    <row r="50" customFormat="false" ht="15.75" hidden="false" customHeight="false" outlineLevel="0" collapsed="false">
      <c r="A50" s="96"/>
    </row>
    <row r="51" customFormat="false" ht="15.75" hidden="false" customHeight="true" outlineLevel="0" collapsed="false">
      <c r="A51" s="79" t="s">
        <v>203</v>
      </c>
      <c r="B51" s="79"/>
      <c r="C51" s="79"/>
      <c r="D51" s="79"/>
      <c r="E51" s="79"/>
      <c r="F51" s="79"/>
      <c r="G51" s="79"/>
    </row>
    <row r="52" customFormat="false" ht="16.5" hidden="false" customHeight="true" outlineLevel="0" collapsed="false">
      <c r="A52" s="80" t="s">
        <v>204</v>
      </c>
      <c r="B52" s="80"/>
      <c r="C52" s="80"/>
      <c r="D52" s="80"/>
      <c r="E52" s="80"/>
      <c r="F52" s="80"/>
      <c r="G52" s="80"/>
    </row>
    <row r="53" customFormat="false" ht="20.25" hidden="false" customHeight="true" outlineLevel="0" collapsed="false">
      <c r="A53" s="81" t="s">
        <v>10</v>
      </c>
      <c r="B53" s="81" t="s">
        <v>186</v>
      </c>
      <c r="C53" s="81" t="s">
        <v>187</v>
      </c>
      <c r="D53" s="83" t="s">
        <v>188</v>
      </c>
      <c r="E53" s="82" t="s">
        <v>189</v>
      </c>
      <c r="F53" s="82"/>
      <c r="G53" s="82"/>
    </row>
    <row r="54" customFormat="false" ht="17.25" hidden="false" customHeight="true" outlineLevel="0" collapsed="false">
      <c r="A54" s="84" t="s">
        <v>190</v>
      </c>
      <c r="B54" s="81"/>
      <c r="C54" s="81"/>
      <c r="D54" s="85" t="s">
        <v>191</v>
      </c>
      <c r="E54" s="82"/>
      <c r="F54" s="82"/>
      <c r="G54" s="82"/>
    </row>
    <row r="55" customFormat="false" ht="15" hidden="false" customHeight="true" outlineLevel="0" collapsed="false">
      <c r="A55" s="86"/>
      <c r="B55" s="81"/>
      <c r="C55" s="81"/>
      <c r="D55" s="85"/>
      <c r="E55" s="81" t="s">
        <v>186</v>
      </c>
      <c r="F55" s="81" t="s">
        <v>187</v>
      </c>
      <c r="G55" s="85" t="s">
        <v>188</v>
      </c>
    </row>
    <row r="56" customFormat="false" ht="16.5" hidden="false" customHeight="true" outlineLevel="0" collapsed="false">
      <c r="A56" s="87"/>
      <c r="B56" s="81"/>
      <c r="C56" s="81"/>
      <c r="D56" s="97"/>
      <c r="E56" s="81"/>
      <c r="F56" s="81"/>
      <c r="G56" s="85" t="s">
        <v>191</v>
      </c>
    </row>
    <row r="57" customFormat="false" ht="29.25" hidden="false" customHeight="true" outlineLevel="0" collapsed="false">
      <c r="A57" s="111" t="s">
        <v>118</v>
      </c>
      <c r="B57" s="99" t="n">
        <v>85</v>
      </c>
      <c r="C57" s="99" t="n">
        <v>373</v>
      </c>
      <c r="D57" s="100" t="n">
        <f aca="false">C57/B57</f>
        <v>4.38823529411765</v>
      </c>
      <c r="E57" s="91" t="n">
        <v>556.05</v>
      </c>
      <c r="F57" s="91" t="n">
        <v>554.45</v>
      </c>
      <c r="G57" s="102" t="n">
        <f aca="false">F57/E57</f>
        <v>0.997122560920781</v>
      </c>
    </row>
    <row r="58" customFormat="false" ht="15.75" hidden="false" customHeight="false" outlineLevel="0" collapsed="false">
      <c r="A58" s="112" t="s">
        <v>192</v>
      </c>
      <c r="B58" s="94" t="s">
        <v>33</v>
      </c>
      <c r="C58" s="94" t="s">
        <v>33</v>
      </c>
      <c r="D58" s="113" t="n">
        <f aca="false">D57</f>
        <v>4.38823529411765</v>
      </c>
      <c r="E58" s="94" t="n">
        <f aca="false">SUM(E57:E57)</f>
        <v>556.05</v>
      </c>
      <c r="F58" s="94" t="n">
        <f aca="false">SUM(F57:F57)</f>
        <v>554.45</v>
      </c>
      <c r="G58" s="114" t="n">
        <v>1</v>
      </c>
    </row>
    <row r="59" customFormat="false" ht="15" hidden="false" customHeight="false" outlineLevel="0" collapsed="false">
      <c r="A59" s="95"/>
    </row>
    <row r="60" customFormat="false" ht="15.75" hidden="false" customHeight="false" outlineLevel="0" collapsed="false">
      <c r="A60" s="77" t="s">
        <v>205</v>
      </c>
      <c r="B60" s="77"/>
      <c r="C60" s="77"/>
      <c r="D60" s="77"/>
      <c r="E60" s="77"/>
      <c r="F60" s="78" t="n">
        <f aca="false">D58</f>
        <v>4.38823529411765</v>
      </c>
      <c r="G60" s="77"/>
    </row>
    <row r="61" customFormat="false" ht="15.75" hidden="false" customHeight="false" outlineLevel="0" collapsed="false">
      <c r="A61" s="96"/>
    </row>
    <row r="62" customFormat="false" ht="15.75" hidden="false" customHeight="true" outlineLevel="0" collapsed="false">
      <c r="A62" s="79" t="s">
        <v>206</v>
      </c>
      <c r="B62" s="79"/>
      <c r="C62" s="79"/>
      <c r="D62" s="79"/>
      <c r="E62" s="79"/>
      <c r="F62" s="79"/>
      <c r="G62" s="79"/>
    </row>
    <row r="63" customFormat="false" ht="16.5" hidden="false" customHeight="true" outlineLevel="0" collapsed="false">
      <c r="A63" s="80" t="s">
        <v>207</v>
      </c>
      <c r="B63" s="80"/>
      <c r="C63" s="80"/>
      <c r="D63" s="80"/>
      <c r="E63" s="80"/>
      <c r="F63" s="80"/>
      <c r="G63" s="80"/>
    </row>
    <row r="64" customFormat="false" ht="15.75" hidden="false" customHeight="true" outlineLevel="0" collapsed="false">
      <c r="A64" s="81" t="s">
        <v>10</v>
      </c>
      <c r="B64" s="82" t="s">
        <v>186</v>
      </c>
      <c r="C64" s="82" t="s">
        <v>187</v>
      </c>
      <c r="D64" s="83" t="s">
        <v>188</v>
      </c>
      <c r="E64" s="82" t="s">
        <v>189</v>
      </c>
      <c r="F64" s="82"/>
      <c r="G64" s="82"/>
    </row>
    <row r="65" customFormat="false" ht="15.75" hidden="false" customHeight="true" outlineLevel="0" collapsed="false">
      <c r="A65" s="84" t="s">
        <v>190</v>
      </c>
      <c r="B65" s="82"/>
      <c r="C65" s="82"/>
      <c r="D65" s="85" t="s">
        <v>191</v>
      </c>
      <c r="E65" s="82"/>
      <c r="F65" s="82"/>
      <c r="G65" s="82"/>
    </row>
    <row r="66" customFormat="false" ht="15" hidden="false" customHeight="true" outlineLevel="0" collapsed="false">
      <c r="A66" s="86"/>
      <c r="B66" s="82"/>
      <c r="C66" s="82"/>
      <c r="D66" s="85"/>
      <c r="E66" s="81" t="s">
        <v>186</v>
      </c>
      <c r="F66" s="81" t="s">
        <v>187</v>
      </c>
      <c r="G66" s="85" t="s">
        <v>188</v>
      </c>
    </row>
    <row r="67" customFormat="false" ht="16.5" hidden="false" customHeight="true" outlineLevel="0" collapsed="false">
      <c r="A67" s="87"/>
      <c r="B67" s="82"/>
      <c r="C67" s="82"/>
      <c r="D67" s="88"/>
      <c r="E67" s="81"/>
      <c r="F67" s="81"/>
      <c r="G67" s="85" t="s">
        <v>191</v>
      </c>
    </row>
    <row r="68" customFormat="false" ht="26.25" hidden="false" customHeight="true" outlineLevel="0" collapsed="false">
      <c r="A68" s="89" t="s">
        <v>136</v>
      </c>
      <c r="B68" s="71" t="n">
        <v>13</v>
      </c>
      <c r="C68" s="71" t="n">
        <v>15</v>
      </c>
      <c r="D68" s="115" t="n">
        <f aca="false">C68/B68</f>
        <v>1.15384615384615</v>
      </c>
      <c r="E68" s="116" t="n">
        <v>193.96</v>
      </c>
      <c r="F68" s="116" t="n">
        <v>192.06</v>
      </c>
      <c r="G68" s="74" t="n">
        <f aca="false">F68/E68*100</f>
        <v>99.0204165807383</v>
      </c>
    </row>
    <row r="69" customFormat="false" ht="15.75" hidden="false" customHeight="false" outlineLevel="0" collapsed="false">
      <c r="A69" s="70" t="s">
        <v>192</v>
      </c>
      <c r="B69" s="71" t="s">
        <v>33</v>
      </c>
      <c r="C69" s="71" t="s">
        <v>33</v>
      </c>
      <c r="D69" s="117" t="n">
        <f aca="false">D68</f>
        <v>1.15384615384615</v>
      </c>
      <c r="E69" s="117" t="n">
        <f aca="false">E68</f>
        <v>193.96</v>
      </c>
      <c r="F69" s="117" t="n">
        <f aca="false">F68</f>
        <v>192.06</v>
      </c>
      <c r="G69" s="117" t="n">
        <f aca="false">G68</f>
        <v>99.0204165807383</v>
      </c>
    </row>
    <row r="70" customFormat="false" ht="15" hidden="false" customHeight="false" outlineLevel="0" collapsed="false">
      <c r="A70" s="95"/>
    </row>
    <row r="71" customFormat="false" ht="15.75" hidden="false" customHeight="false" outlineLevel="0" collapsed="false">
      <c r="A71" s="77" t="s">
        <v>208</v>
      </c>
      <c r="B71" s="77"/>
      <c r="C71" s="77"/>
      <c r="D71" s="77"/>
      <c r="E71" s="77"/>
      <c r="F71" s="78" t="n">
        <f aca="false">D69</f>
        <v>1.15384615384615</v>
      </c>
      <c r="G71" s="77"/>
    </row>
    <row r="72" customFormat="false" ht="15.75" hidden="false" customHeight="false" outlineLevel="0" collapsed="false">
      <c r="A72" s="96"/>
    </row>
    <row r="73" customFormat="false" ht="15.75" hidden="false" customHeight="true" outlineLevel="0" collapsed="false">
      <c r="A73" s="79" t="s">
        <v>209</v>
      </c>
      <c r="B73" s="79"/>
      <c r="C73" s="79"/>
      <c r="D73" s="79"/>
      <c r="E73" s="79"/>
      <c r="F73" s="79"/>
      <c r="G73" s="79"/>
    </row>
    <row r="74" customFormat="false" ht="16.5" hidden="false" customHeight="true" outlineLevel="0" collapsed="false">
      <c r="A74" s="80" t="s">
        <v>210</v>
      </c>
      <c r="B74" s="80"/>
      <c r="C74" s="80"/>
      <c r="D74" s="80"/>
      <c r="E74" s="80"/>
      <c r="F74" s="80"/>
      <c r="G74" s="80"/>
    </row>
    <row r="75" customFormat="false" ht="17.25" hidden="false" customHeight="true" outlineLevel="0" collapsed="false">
      <c r="A75" s="81" t="s">
        <v>10</v>
      </c>
      <c r="B75" s="82" t="s">
        <v>186</v>
      </c>
      <c r="C75" s="82" t="s">
        <v>187</v>
      </c>
      <c r="D75" s="83" t="s">
        <v>188</v>
      </c>
      <c r="E75" s="82" t="s">
        <v>189</v>
      </c>
      <c r="F75" s="82"/>
      <c r="G75" s="82"/>
    </row>
    <row r="76" customFormat="false" ht="15.75" hidden="false" customHeight="true" outlineLevel="0" collapsed="false">
      <c r="A76" s="84" t="s">
        <v>190</v>
      </c>
      <c r="B76" s="82"/>
      <c r="C76" s="82"/>
      <c r="D76" s="85" t="s">
        <v>191</v>
      </c>
      <c r="E76" s="82"/>
      <c r="F76" s="82"/>
      <c r="G76" s="82"/>
    </row>
    <row r="77" customFormat="false" ht="15" hidden="false" customHeight="true" outlineLevel="0" collapsed="false">
      <c r="A77" s="86"/>
      <c r="B77" s="82"/>
      <c r="C77" s="82"/>
      <c r="D77" s="85"/>
      <c r="E77" s="81" t="s">
        <v>186</v>
      </c>
      <c r="F77" s="81" t="s">
        <v>187</v>
      </c>
      <c r="G77" s="85" t="s">
        <v>188</v>
      </c>
    </row>
    <row r="78" customFormat="false" ht="15.75" hidden="false" customHeight="true" outlineLevel="0" collapsed="false">
      <c r="A78" s="87"/>
      <c r="B78" s="82"/>
      <c r="C78" s="82"/>
      <c r="D78" s="88"/>
      <c r="E78" s="81"/>
      <c r="F78" s="81"/>
      <c r="G78" s="85" t="s">
        <v>191</v>
      </c>
    </row>
    <row r="79" customFormat="false" ht="59.25" hidden="false" customHeight="true" outlineLevel="0" collapsed="false">
      <c r="A79" s="70" t="s">
        <v>211</v>
      </c>
      <c r="B79" s="118" t="s">
        <v>212</v>
      </c>
      <c r="C79" s="118" t="s">
        <v>213</v>
      </c>
      <c r="D79" s="119" t="n">
        <f aca="false">C79/B79</f>
        <v>1.16666666666667</v>
      </c>
      <c r="E79" s="120" t="s">
        <v>214</v>
      </c>
      <c r="F79" s="120" t="s">
        <v>214</v>
      </c>
      <c r="G79" s="120" t="n">
        <v>100</v>
      </c>
    </row>
    <row r="80" customFormat="false" ht="15.75" hidden="false" customHeight="false" outlineLevel="0" collapsed="false">
      <c r="A80" s="70" t="s">
        <v>192</v>
      </c>
      <c r="B80" s="71" t="s">
        <v>33</v>
      </c>
      <c r="C80" s="71" t="s">
        <v>33</v>
      </c>
      <c r="D80" s="93" t="n">
        <f aca="false">D79</f>
        <v>1.16666666666667</v>
      </c>
      <c r="E80" s="121" t="n">
        <f aca="false">SUM(E79:E79)</f>
        <v>0</v>
      </c>
      <c r="F80" s="121" t="n">
        <f aca="false">SUM(F79:F79)</f>
        <v>0</v>
      </c>
      <c r="G80" s="122" t="n">
        <v>100</v>
      </c>
    </row>
    <row r="81" customFormat="false" ht="15" hidden="false" customHeight="false" outlineLevel="0" collapsed="false">
      <c r="A81" s="95"/>
    </row>
    <row r="82" customFormat="false" ht="15.75" hidden="false" customHeight="false" outlineLevel="0" collapsed="false">
      <c r="A82" s="77" t="s">
        <v>215</v>
      </c>
      <c r="B82" s="77"/>
      <c r="C82" s="77"/>
      <c r="D82" s="77"/>
      <c r="E82" s="77"/>
      <c r="F82" s="78" t="n">
        <f aca="false">D80</f>
        <v>1.16666666666667</v>
      </c>
      <c r="G82" s="77"/>
    </row>
    <row r="83" customFormat="false" ht="15.75" hidden="false" customHeight="false" outlineLevel="0" collapsed="false">
      <c r="A83" s="96"/>
    </row>
    <row r="84" customFormat="false" ht="15.75" hidden="false" customHeight="true" outlineLevel="0" collapsed="false">
      <c r="A84" s="79" t="s">
        <v>216</v>
      </c>
      <c r="B84" s="79"/>
      <c r="C84" s="79"/>
      <c r="D84" s="79"/>
      <c r="E84" s="79"/>
      <c r="F84" s="79"/>
      <c r="G84" s="79"/>
    </row>
    <row r="85" customFormat="false" ht="16.5" hidden="false" customHeight="true" outlineLevel="0" collapsed="false">
      <c r="A85" s="80" t="s">
        <v>217</v>
      </c>
      <c r="B85" s="80"/>
      <c r="C85" s="80"/>
      <c r="D85" s="80"/>
      <c r="E85" s="80"/>
      <c r="F85" s="80"/>
      <c r="G85" s="80"/>
    </row>
    <row r="86" customFormat="false" ht="15" hidden="false" customHeight="true" outlineLevel="0" collapsed="false">
      <c r="A86" s="81" t="s">
        <v>10</v>
      </c>
      <c r="B86" s="82" t="s">
        <v>186</v>
      </c>
      <c r="C86" s="82" t="s">
        <v>187</v>
      </c>
      <c r="D86" s="83" t="s">
        <v>188</v>
      </c>
      <c r="E86" s="82" t="s">
        <v>189</v>
      </c>
      <c r="F86" s="82"/>
      <c r="G86" s="82"/>
    </row>
    <row r="87" customFormat="false" ht="15.75" hidden="false" customHeight="false" outlineLevel="0" collapsed="false">
      <c r="A87" s="84" t="s">
        <v>190</v>
      </c>
      <c r="B87" s="82"/>
      <c r="C87" s="82"/>
      <c r="D87" s="85" t="s">
        <v>191</v>
      </c>
      <c r="E87" s="82"/>
      <c r="F87" s="82"/>
      <c r="G87" s="82"/>
    </row>
    <row r="88" customFormat="false" ht="15" hidden="false" customHeight="true" outlineLevel="0" collapsed="false">
      <c r="A88" s="86"/>
      <c r="B88" s="82"/>
      <c r="C88" s="82"/>
      <c r="D88" s="85"/>
      <c r="E88" s="81" t="s">
        <v>186</v>
      </c>
      <c r="F88" s="81" t="s">
        <v>187</v>
      </c>
      <c r="G88" s="85" t="s">
        <v>188</v>
      </c>
    </row>
    <row r="89" customFormat="false" ht="25.5" hidden="false" customHeight="false" outlineLevel="0" collapsed="false">
      <c r="A89" s="87"/>
      <c r="B89" s="82"/>
      <c r="C89" s="82"/>
      <c r="D89" s="88"/>
      <c r="E89" s="81"/>
      <c r="F89" s="81"/>
      <c r="G89" s="85" t="s">
        <v>191</v>
      </c>
    </row>
    <row r="90" customFormat="false" ht="37.5" hidden="false" customHeight="true" outlineLevel="0" collapsed="false">
      <c r="A90" s="89" t="s">
        <v>218</v>
      </c>
      <c r="B90" s="71" t="n">
        <v>67</v>
      </c>
      <c r="C90" s="71" t="n">
        <v>70</v>
      </c>
      <c r="D90" s="115" t="n">
        <f aca="false">C90/B90</f>
        <v>1.04477611940299</v>
      </c>
      <c r="E90" s="116" t="n">
        <v>246.45</v>
      </c>
      <c r="F90" s="116" t="n">
        <v>246.45</v>
      </c>
      <c r="G90" s="116" t="n">
        <v>100</v>
      </c>
    </row>
    <row r="91" customFormat="false" ht="15.75" hidden="false" customHeight="false" outlineLevel="0" collapsed="false">
      <c r="A91" s="70" t="s">
        <v>192</v>
      </c>
      <c r="B91" s="71" t="s">
        <v>33</v>
      </c>
      <c r="C91" s="71" t="s">
        <v>33</v>
      </c>
      <c r="D91" s="115" t="n">
        <f aca="false">SUM(D90:D90)</f>
        <v>1.04477611940299</v>
      </c>
      <c r="E91" s="123" t="n">
        <f aca="false">SUM(E90:E90)</f>
        <v>246.45</v>
      </c>
      <c r="F91" s="123" t="n">
        <f aca="false">SUM(F90:F90)</f>
        <v>246.45</v>
      </c>
      <c r="G91" s="76" t="n">
        <v>100</v>
      </c>
    </row>
    <row r="92" customFormat="false" ht="15" hidden="false" customHeight="false" outlineLevel="0" collapsed="false">
      <c r="A92" s="95"/>
    </row>
    <row r="93" customFormat="false" ht="15.75" hidden="false" customHeight="false" outlineLevel="0" collapsed="false">
      <c r="A93" s="77" t="s">
        <v>219</v>
      </c>
      <c r="B93" s="77"/>
      <c r="C93" s="77"/>
      <c r="D93" s="77"/>
      <c r="E93" s="77"/>
      <c r="F93" s="78" t="n">
        <f aca="false">D91</f>
        <v>1.04477611940299</v>
      </c>
      <c r="G93" s="77"/>
    </row>
    <row r="94" customFormat="false" ht="15.75" hidden="false" customHeight="false" outlineLevel="0" collapsed="false">
      <c r="A94" s="96"/>
    </row>
    <row r="95" customFormat="false" ht="15.75" hidden="false" customHeight="false" outlineLevel="0" collapsed="false">
      <c r="A95" s="96"/>
    </row>
    <row r="96" customFormat="false" ht="15.75" hidden="false" customHeight="true" outlineLevel="0" collapsed="false">
      <c r="A96" s="79" t="s">
        <v>220</v>
      </c>
      <c r="B96" s="79"/>
      <c r="C96" s="79"/>
      <c r="D96" s="79"/>
      <c r="E96" s="79"/>
      <c r="F96" s="79"/>
      <c r="G96" s="79"/>
    </row>
    <row r="97" customFormat="false" ht="16.5" hidden="false" customHeight="true" outlineLevel="0" collapsed="false">
      <c r="A97" s="80" t="s">
        <v>221</v>
      </c>
      <c r="B97" s="80"/>
      <c r="C97" s="80"/>
      <c r="D97" s="80"/>
      <c r="E97" s="80"/>
      <c r="F97" s="80"/>
      <c r="G97" s="80"/>
    </row>
    <row r="98" customFormat="false" ht="15" hidden="false" customHeight="true" outlineLevel="0" collapsed="false">
      <c r="A98" s="81" t="s">
        <v>10</v>
      </c>
      <c r="B98" s="82" t="s">
        <v>186</v>
      </c>
      <c r="C98" s="82" t="s">
        <v>187</v>
      </c>
      <c r="D98" s="83" t="s">
        <v>188</v>
      </c>
      <c r="E98" s="82" t="s">
        <v>189</v>
      </c>
      <c r="F98" s="82"/>
      <c r="G98" s="82"/>
    </row>
    <row r="99" customFormat="false" ht="15.75" hidden="false" customHeight="false" outlineLevel="0" collapsed="false">
      <c r="A99" s="84" t="s">
        <v>190</v>
      </c>
      <c r="B99" s="82"/>
      <c r="C99" s="82"/>
      <c r="D99" s="85" t="s">
        <v>191</v>
      </c>
      <c r="E99" s="82"/>
      <c r="F99" s="82"/>
      <c r="G99" s="82"/>
    </row>
    <row r="100" customFormat="false" ht="15" hidden="false" customHeight="true" outlineLevel="0" collapsed="false">
      <c r="A100" s="86"/>
      <c r="B100" s="82"/>
      <c r="C100" s="82"/>
      <c r="D100" s="85"/>
      <c r="E100" s="81" t="s">
        <v>186</v>
      </c>
      <c r="F100" s="81" t="s">
        <v>187</v>
      </c>
      <c r="G100" s="85" t="s">
        <v>188</v>
      </c>
    </row>
    <row r="101" customFormat="false" ht="25.5" hidden="false" customHeight="false" outlineLevel="0" collapsed="false">
      <c r="A101" s="87"/>
      <c r="B101" s="82"/>
      <c r="C101" s="82"/>
      <c r="D101" s="88"/>
      <c r="E101" s="81"/>
      <c r="F101" s="81"/>
      <c r="G101" s="85" t="s">
        <v>191</v>
      </c>
    </row>
    <row r="102" customFormat="false" ht="39.75" hidden="false" customHeight="true" outlineLevel="0" collapsed="false">
      <c r="A102" s="89" t="s">
        <v>222</v>
      </c>
      <c r="B102" s="124" t="n">
        <v>26</v>
      </c>
      <c r="C102" s="124" t="n">
        <v>21</v>
      </c>
      <c r="D102" s="125" t="n">
        <f aca="false">B102/C102</f>
        <v>1.23809523809524</v>
      </c>
      <c r="E102" s="116" t="n">
        <v>53</v>
      </c>
      <c r="F102" s="116" t="n">
        <v>42.29</v>
      </c>
      <c r="G102" s="116" t="n">
        <v>1</v>
      </c>
    </row>
    <row r="103" customFormat="false" ht="15.75" hidden="false" customHeight="false" outlineLevel="0" collapsed="false">
      <c r="A103" s="70" t="s">
        <v>192</v>
      </c>
      <c r="B103" s="71" t="s">
        <v>33</v>
      </c>
      <c r="C103" s="71" t="s">
        <v>33</v>
      </c>
      <c r="D103" s="115" t="n">
        <f aca="false">SUM(D102:D102)</f>
        <v>1.23809523809524</v>
      </c>
      <c r="E103" s="123" t="n">
        <f aca="false">SUM(E102:E102)</f>
        <v>53</v>
      </c>
      <c r="F103" s="123" t="n">
        <f aca="false">SUM(F102:F102)</f>
        <v>42.29</v>
      </c>
      <c r="G103" s="76" t="n">
        <v>1</v>
      </c>
    </row>
    <row r="104" customFormat="false" ht="15" hidden="false" customHeight="false" outlineLevel="0" collapsed="false">
      <c r="A104" s="95"/>
    </row>
    <row r="105" customFormat="false" ht="15.75" hidden="false" customHeight="false" outlineLevel="0" collapsed="false">
      <c r="A105" s="77" t="s">
        <v>223</v>
      </c>
      <c r="B105" s="77"/>
      <c r="C105" s="77"/>
      <c r="D105" s="77"/>
      <c r="E105" s="77"/>
      <c r="F105" s="78" t="n">
        <f aca="false">D103</f>
        <v>1.23809523809524</v>
      </c>
      <c r="G105" s="77"/>
    </row>
    <row r="106" customFormat="false" ht="15.75" hidden="false" customHeight="false" outlineLevel="0" collapsed="false">
      <c r="A106" s="77"/>
      <c r="B106" s="77"/>
      <c r="C106" s="77"/>
      <c r="D106" s="77"/>
      <c r="E106" s="77"/>
      <c r="F106" s="78"/>
      <c r="G106" s="77"/>
    </row>
    <row r="107" customFormat="false" ht="15.75" hidden="false" customHeight="false" outlineLevel="0" collapsed="false">
      <c r="A107" s="77"/>
      <c r="B107" s="77"/>
      <c r="C107" s="77"/>
      <c r="D107" s="77"/>
      <c r="E107" s="77"/>
      <c r="F107" s="78"/>
      <c r="G107" s="77"/>
    </row>
    <row r="108" customFormat="false" ht="15.75" hidden="false" customHeight="true" outlineLevel="0" collapsed="false">
      <c r="A108" s="79" t="s">
        <v>224</v>
      </c>
      <c r="B108" s="79"/>
      <c r="C108" s="79"/>
      <c r="D108" s="79"/>
      <c r="E108" s="79"/>
      <c r="F108" s="79"/>
      <c r="G108" s="79"/>
    </row>
    <row r="109" customFormat="false" ht="15.75" hidden="false" customHeight="true" outlineLevel="0" collapsed="false">
      <c r="A109" s="79"/>
      <c r="B109" s="79"/>
      <c r="C109" s="79"/>
      <c r="D109" s="79"/>
      <c r="E109" s="79"/>
      <c r="F109" s="79"/>
      <c r="G109" s="79"/>
    </row>
    <row r="110" customFormat="false" ht="15.75" hidden="false" customHeight="true" outlineLevel="0" collapsed="false">
      <c r="A110" s="79" t="s">
        <v>225</v>
      </c>
      <c r="B110" s="79"/>
      <c r="C110" s="79"/>
      <c r="D110" s="79"/>
      <c r="E110" s="126"/>
      <c r="F110" s="78"/>
    </row>
    <row r="111" customFormat="false" ht="15.75" hidden="false" customHeight="true" outlineLevel="0" collapsed="false">
      <c r="A111" s="79" t="s">
        <v>226</v>
      </c>
      <c r="B111" s="79"/>
      <c r="C111" s="79"/>
      <c r="D111" s="79"/>
      <c r="E111" s="79"/>
      <c r="F111" s="79"/>
      <c r="G111" s="79"/>
    </row>
    <row r="112" customFormat="false" ht="15.75" hidden="false" customHeight="true" outlineLevel="0" collapsed="false">
      <c r="A112" s="79" t="s">
        <v>227</v>
      </c>
      <c r="B112" s="79"/>
      <c r="C112" s="79"/>
      <c r="D112" s="79"/>
      <c r="E112" s="79"/>
      <c r="F112" s="79"/>
      <c r="G112" s="79"/>
    </row>
    <row r="113" customFormat="false" ht="15.75" hidden="false" customHeight="false" outlineLevel="0" collapsed="false">
      <c r="A113" s="96"/>
    </row>
  </sheetData>
  <mergeCells count="72">
    <mergeCell ref="B1:G1"/>
    <mergeCell ref="A2:G2"/>
    <mergeCell ref="A3:G3"/>
    <mergeCell ref="A5:G5"/>
    <mergeCell ref="A6:G6"/>
    <mergeCell ref="A7:G7"/>
    <mergeCell ref="B9:B12"/>
    <mergeCell ref="C9:C12"/>
    <mergeCell ref="E9:G10"/>
    <mergeCell ref="E11:E12"/>
    <mergeCell ref="F11:F12"/>
    <mergeCell ref="A17:G17"/>
    <mergeCell ref="A18:G18"/>
    <mergeCell ref="B19:B22"/>
    <mergeCell ref="C19:C22"/>
    <mergeCell ref="E19:G20"/>
    <mergeCell ref="E21:E22"/>
    <mergeCell ref="F21:F22"/>
    <mergeCell ref="A28:G28"/>
    <mergeCell ref="A29:G29"/>
    <mergeCell ref="B30:B33"/>
    <mergeCell ref="C30:C33"/>
    <mergeCell ref="E30:G31"/>
    <mergeCell ref="E32:E33"/>
    <mergeCell ref="F32:F33"/>
    <mergeCell ref="A40:G40"/>
    <mergeCell ref="A41:G41"/>
    <mergeCell ref="B42:B45"/>
    <mergeCell ref="C42:C45"/>
    <mergeCell ref="E42:G43"/>
    <mergeCell ref="E44:E45"/>
    <mergeCell ref="F44:F45"/>
    <mergeCell ref="A51:G51"/>
    <mergeCell ref="A52:G52"/>
    <mergeCell ref="B53:B56"/>
    <mergeCell ref="C53:C56"/>
    <mergeCell ref="E53:G54"/>
    <mergeCell ref="E55:E56"/>
    <mergeCell ref="F55:F56"/>
    <mergeCell ref="A62:G62"/>
    <mergeCell ref="A63:G63"/>
    <mergeCell ref="B64:B67"/>
    <mergeCell ref="C64:C67"/>
    <mergeCell ref="E64:G65"/>
    <mergeCell ref="E66:E67"/>
    <mergeCell ref="F66:F67"/>
    <mergeCell ref="A73:G73"/>
    <mergeCell ref="A74:G74"/>
    <mergeCell ref="B75:B78"/>
    <mergeCell ref="C75:C78"/>
    <mergeCell ref="E75:G76"/>
    <mergeCell ref="E77:E78"/>
    <mergeCell ref="F77:F78"/>
    <mergeCell ref="A84:G84"/>
    <mergeCell ref="A85:G85"/>
    <mergeCell ref="B86:B89"/>
    <mergeCell ref="C86:C89"/>
    <mergeCell ref="E86:G87"/>
    <mergeCell ref="E88:E89"/>
    <mergeCell ref="F88:F89"/>
    <mergeCell ref="A96:G96"/>
    <mergeCell ref="A97:G97"/>
    <mergeCell ref="B98:B101"/>
    <mergeCell ref="C98:C101"/>
    <mergeCell ref="E98:G99"/>
    <mergeCell ref="E100:E101"/>
    <mergeCell ref="F100:F101"/>
    <mergeCell ref="A108:G108"/>
    <mergeCell ref="A109:G109"/>
    <mergeCell ref="A110:D110"/>
    <mergeCell ref="A111:G111"/>
    <mergeCell ref="A112:G112"/>
  </mergeCells>
  <printOptions headings="false" gridLines="false" gridLinesSet="true" horizontalCentered="false" verticalCentered="false"/>
  <pageMargins left="0.340277777777778" right="0.209722222222222" top="0.4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36:42Z</dcterms:created>
  <dc:creator>Администрация</dc:creator>
  <dc:description/>
  <dc:language>en-US</dc:language>
  <cp:lastModifiedBy>User</cp:lastModifiedBy>
  <cp:lastPrinted>2025-03-08T17:36:19Z</cp:lastPrinted>
  <dcterms:modified xsi:type="dcterms:W3CDTF">2025-03-08T17:44:48Z</dcterms:modified>
  <cp:revision>0</cp:revision>
  <dc:subject/>
  <dc:title/>
</cp:coreProperties>
</file>