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 к пр до 2027года" sheetId="1" state="visible" r:id="rId2"/>
    <sheet name="ожид.результ.прог." sheetId="2" state="visible" r:id="rId3"/>
  </sheets>
  <definedNames>
    <definedName function="false" hidden="false" localSheetId="0" name="OLE_LINK1" vbProcedure="false">'приложение № 1 к пр до 2027года'!$A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6" uniqueCount="257">
  <si>
    <t xml:space="preserve">Приложение №1</t>
  </si>
  <si>
    <t xml:space="preserve">к постановлению администрации Такмыкского сельского поселения</t>
  </si>
  <si>
    <t xml:space="preserve">об утверждении муниципальной программы  "Развитие социально-экономического потенциала Такмыкского сельского поселения Большереченского муниципального района Омской области»</t>
  </si>
  <si>
    <t xml:space="preserve">МЕРОПРИЯТИЯ</t>
  </si>
  <si>
    <t xml:space="preserve">муниципальной программы Такмыкского сельского поселения</t>
  </si>
  <si>
    <t xml:space="preserve"> «Развитие социально-экономического потенциала Такмыкского сельского поселения Большереченского муниципального района Омской области»</t>
  </si>
  <si>
    <t xml:space="preserve">(наименование муниципальной программы) </t>
  </si>
  <si>
    <t xml:space="preserve">№   п/п</t>
  </si>
  <si>
    <t xml:space="preserve">Наименование  мероприятия  муниципальной программы </t>
  </si>
  <si>
    <t xml:space="preserve">Срок реализации мероприятия муниципальной программы</t>
  </si>
  <si>
    <t xml:space="preserve">Объем финансирования мероприятия муниципальной программы (рублей)</t>
  </si>
  <si>
    <t xml:space="preserve">Целевые индикаторы реализации мероприятия (группы мероприятий) муниципальной программы </t>
  </si>
  <si>
    <t xml:space="preserve">Наименование</t>
  </si>
  <si>
    <t xml:space="preserve">Единица измерения</t>
  </si>
  <si>
    <t xml:space="preserve">Значение</t>
  </si>
  <si>
    <t xml:space="preserve">Источник финансирования</t>
  </si>
  <si>
    <t xml:space="preserve">Всего</t>
  </si>
  <si>
    <t xml:space="preserve">в том числе по годам реализации муниципальной  программы</t>
  </si>
  <si>
    <t xml:space="preserve">в том числе по годам реализации муниципальной программы</t>
  </si>
  <si>
    <t xml:space="preserve">с 2021 года</t>
  </si>
  <si>
    <t xml:space="preserve">по 2027 год</t>
  </si>
  <si>
    <t xml:space="preserve">Цель  муниципальной программы    Улучшение качества жизни населения на основе развития экономического потенциала и повышения эффективности системы муниципального управления</t>
  </si>
  <si>
    <t xml:space="preserve">Задача  муниципальной программы:             Улучшение качества жизни населения на основе развития экономического потенциала и повышения эффективности системы муниципального управления                   </t>
  </si>
  <si>
    <t xml:space="preserve">Ответственный исполнитель - Администрация муниципального образования Такмыкского сельского поселения Большереченского муниципального района Омской области</t>
  </si>
  <si>
    <t xml:space="preserve">Подпрограмма 1 "Повышение эффективности деятельности администрации Такмыкского сельского поселения и управления муниципальным имуществом "</t>
  </si>
  <si>
    <t xml:space="preserve">Цель подпрограммы  - повышение эффективности деятельности администрации Такмыкского   сельского поселения и управления  муниципальным  имуществом
</t>
  </si>
  <si>
    <t xml:space="preserve">1.1</t>
  </si>
  <si>
    <t xml:space="preserve">   Основное мероприятие                                                   Повышение эффективности деятельности администрации Такмыкского сельского  поселения  и управления муниципальным имуществом</t>
  </si>
  <si>
    <t xml:space="preserve">Всего:</t>
  </si>
  <si>
    <t xml:space="preserve">Общий объем расходов бюджета в расчете на одного жителя поселения </t>
  </si>
  <si>
    <t xml:space="preserve">тыс.руб.</t>
  </si>
  <si>
    <t xml:space="preserve">х</t>
  </si>
  <si>
    <t xml:space="preserve">1. Бюджет сельского поселения, в т.ч.</t>
  </si>
  <si>
    <t xml:space="preserve">1.1 Налоговые и неналоговые доходы</t>
  </si>
  <si>
    <t xml:space="preserve">1.2 Целевые средства </t>
  </si>
  <si>
    <t xml:space="preserve">1.3 Переходящий остаток</t>
  </si>
  <si>
    <t xml:space="preserve">2. Иные источники</t>
  </si>
  <si>
    <t xml:space="preserve">1.1.1</t>
  </si>
  <si>
    <t xml:space="preserve">             Мероприятие 1                                                              Руководство и управление в сфере установленных функций органов местного самоуправления Такмыкского сельского  поселения  </t>
  </si>
  <si>
    <t xml:space="preserve">1.1.2</t>
  </si>
  <si>
    <t xml:space="preserve">Мероприятие 3                                                                      Учет, содержание, обслуживание, материально-техническое обеспечение объектов, находящихся в собственности Такмыкского сельского поселения</t>
  </si>
  <si>
    <t xml:space="preserve"> Бюджет сельского поселения, в т.ч.</t>
  </si>
  <si>
    <t xml:space="preserve">1.Налоговые и неналоговые доходы</t>
  </si>
  <si>
    <t xml:space="preserve">2.Целевые средства </t>
  </si>
  <si>
    <t xml:space="preserve">3. Переходящий остаток</t>
  </si>
  <si>
    <t xml:space="preserve">1.1.3</t>
  </si>
  <si>
    <t xml:space="preserve">Мероприятие 4                                                               Создание резервных фондов администрации Такмыкского сельского поселения</t>
  </si>
  <si>
    <t xml:space="preserve">1.1.4</t>
  </si>
  <si>
    <t xml:space="preserve">Мероприятие 5                                                                   Принятие в соответствии с гражданским законодательством Российской Федерации решения о сносе самовольной постройки, решения о сносе самовольной постройки или ее приведении в соответствие с предельными параметрами разрешенного строительства, реконструкции объектов капитального строительства, установленными правилами землепользования и застройки, документацией по планировке территории, или обязательными требованиями к параметрам объектов капитального строительства, установленными федеральными законами </t>
  </si>
  <si>
    <t xml:space="preserve">1.1.5</t>
  </si>
  <si>
    <t xml:space="preserve">Мероприятие 7                                                             Оформление кадастровой документации объектов недвижимости Такмыкского сельского поселения</t>
  </si>
  <si>
    <t xml:space="preserve">1.1.6</t>
  </si>
  <si>
    <t xml:space="preserve">Мероприятие 6                                                       Оформление технической документации объектов недвижимости Такмыкского сельского поселения</t>
  </si>
  <si>
    <t xml:space="preserve">1.1.7</t>
  </si>
  <si>
    <t xml:space="preserve">Мероприятие 8                                                                  Осуществление первичного воинского учета на территориях, где отсутствуют военные комиссариаты</t>
  </si>
  <si>
    <t xml:space="preserve">1.1.8</t>
  </si>
  <si>
    <t xml:space="preserve">Мероприятие 8                                                                  Расходы, осуществляемые за счет средств резервного фонда Правительства Омской области</t>
  </si>
  <si>
    <t xml:space="preserve"> Подпрограмма 2 "Защита населения  и территории от чрезвычайных ситуаций природного и техногенного характера, пожарная безопасность"                                                                           </t>
  </si>
  <si>
    <t xml:space="preserve"> Цель подпрограммы  -  укрепление пожарной безопасности, предотвращение гибели людей на пожарах и материального ущерба от пожаров                                                                          </t>
  </si>
  <si>
    <t xml:space="preserve">1.2</t>
  </si>
  <si>
    <t xml:space="preserve">Основное мероприятие     Защита населения  и территории от чрезвычайных ситуаций природного и техногенного характера, пожарная безопасность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ыезд пожарной машины для тушения пожара</t>
  </si>
  <si>
    <t xml:space="preserve">% </t>
  </si>
  <si>
    <t xml:space="preserve">1.2.1</t>
  </si>
  <si>
    <t xml:space="preserve">Мероприятие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рганизация  и осуществление мероприятий по гражданской обороне,  защите населения и территории поселения от чрезвычайных ситуаций природного и техногенного характера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Мероприятие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бслуживание охранно-пожарных систем</t>
  </si>
  <si>
    <t xml:space="preserve">1.2.2</t>
  </si>
  <si>
    <t xml:space="preserve">Мероприятие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ведение мероприятий по профилактике и обеспечению пожарной безопасности</t>
  </si>
  <si>
    <t xml:space="preserve">1.2.6</t>
  </si>
  <si>
    <t xml:space="preserve">Мероприятие 6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личество заседаний комиссии по борьбе с терроризмом и экстремизмом</t>
  </si>
  <si>
    <t xml:space="preserve">шт.</t>
  </si>
  <si>
    <t xml:space="preserve">1.2 Целевые средства из областного бюджета</t>
  </si>
  <si>
    <t xml:space="preserve">1.2.7</t>
  </si>
  <si>
    <t xml:space="preserve">Мероприятие 7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личество заседаний комиссии по межнациональным взаимоотношениям</t>
  </si>
  <si>
    <t xml:space="preserve">Подпрограмма 3 "Содействие занятости населения на территории Такмыкского сельского поселения " </t>
  </si>
  <si>
    <t xml:space="preserve"> Цель подпрограммы  - превращение безработицы в мобильный резерв рабочей силы высокого профессионального качества</t>
  </si>
  <si>
    <t xml:space="preserve">1.3</t>
  </si>
  <si>
    <t xml:space="preserve">Основное мероприят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одействие занятости населения на территории Такмыкского сельского поселения</t>
  </si>
  <si>
    <t xml:space="preserve">Уровень общей безработицы</t>
  </si>
  <si>
    <t xml:space="preserve">1.3.1</t>
  </si>
  <si>
    <t xml:space="preserve">Мероприятие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оздание временных рабочих мест по трудоустройству безработных граждан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3.2</t>
  </si>
  <si>
    <t xml:space="preserve">Мероприятие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рганизация летней трудовой занятости подростков</t>
  </si>
  <si>
    <t xml:space="preserve">Подпрограмма 4 "Повышение безопасности дорожного движения на территории Такмыкского сельского поселения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Цель подпрограммы -повышение безопасности дорожного движения                                                                                                                                             </t>
  </si>
  <si>
    <t xml:space="preserve">1.4.</t>
  </si>
  <si>
    <t xml:space="preserve">Основное мероприят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вышение безопасности дорожного движения на территории Такмыкского сельского поселения
</t>
  </si>
  <si>
    <t xml:space="preserve">Количество жалоб от населения на качество дорог</t>
  </si>
  <si>
    <t xml:space="preserve">1.2 Целевые средства областной бюджет</t>
  </si>
  <si>
    <t xml:space="preserve">1.4.1</t>
  </si>
  <si>
    <t xml:space="preserve">Мероприятие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Грейдирование дорог</t>
  </si>
  <si>
    <t xml:space="preserve">1.2 Целевые средства</t>
  </si>
  <si>
    <t xml:space="preserve">1.4.2</t>
  </si>
  <si>
    <t xml:space="preserve">Мероприятие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чистка дорог от снега</t>
  </si>
  <si>
    <t xml:space="preserve">1.4.3</t>
  </si>
  <si>
    <t xml:space="preserve">Мероприятие 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одержание автомобильных дорог общего пользования и искусственных дорожных сооружений на них</t>
  </si>
  <si>
    <t xml:space="preserve">1.4.4</t>
  </si>
  <si>
    <t xml:space="preserve">Мероприятие 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ехническая документация организации дорожного движения</t>
  </si>
  <si>
    <t xml:space="preserve">1.4.5</t>
  </si>
  <si>
    <t xml:space="preserve">Мероприятие 5                                         Приобретение, установка и обслуживание оборудования и приборов освещения улично-дорожной сет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4.6</t>
  </si>
  <si>
    <t xml:space="preserve">Мероприятие 6                                         Содержание автомобильных дорог в летний период</t>
  </si>
  <si>
    <t xml:space="preserve">1.4.7</t>
  </si>
  <si>
    <t xml:space="preserve">Мероприятие 7     Оснащение стендов и уголков по безопасности дорожного движения общественных местах</t>
  </si>
  <si>
    <t xml:space="preserve">1.4.8</t>
  </si>
  <si>
    <t xml:space="preserve">Мероприятие 8   Установка дорожных знаков</t>
  </si>
  <si>
    <t xml:space="preserve">1.4.9</t>
  </si>
  <si>
    <t xml:space="preserve">Мероприятие 8                                     Ремонт автомобильной дороги по ул. Свердлова (от пересечения с а/д Омск-Тара до пересечения с ул. Ленина), ул. Ленина (от ж/д №4 до здания 4а) в с. Такмык Большереченского района Омской области</t>
  </si>
  <si>
    <t xml:space="preserve">1.4.10</t>
  </si>
  <si>
    <t xml:space="preserve">Стройконтроль</t>
  </si>
  <si>
    <t xml:space="preserve">Подпрограмма  5 "Благоустройство территории Такмыкского сельского поселения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Цель подпрограммы - Создание комфортной среды проживания жителей сельского поселения                                                                                                                                                                           </t>
  </si>
  <si>
    <t xml:space="preserve">1.5</t>
  </si>
  <si>
    <t xml:space="preserve">Основное мероприят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Благоустройство территории Такмыкского сельского поселения</t>
  </si>
  <si>
    <t xml:space="preserve">Общий объем расходов бюджета поселения на благоустройство в расчете на одного жителя поселения </t>
  </si>
  <si>
    <t xml:space="preserve"> руб.</t>
  </si>
  <si>
    <t xml:space="preserve">1.5.1</t>
  </si>
  <si>
    <t xml:space="preserve">Мероприятие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екущее содержание и обслуживание наружных сетей уличного освещения территории поселения</t>
  </si>
  <si>
    <t xml:space="preserve">1.5.2</t>
  </si>
  <si>
    <t xml:space="preserve">Мероприятие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одержание и уход за кладбищами</t>
  </si>
  <si>
    <t xml:space="preserve">1.5.3</t>
  </si>
  <si>
    <t xml:space="preserve">Мероприятие 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борка входов в здания и прилегающих пешеходных проходов  от  снега и обледенений на территории поселения </t>
  </si>
  <si>
    <t xml:space="preserve">1.5.4</t>
  </si>
  <si>
    <t xml:space="preserve">Мероприятие 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дметание и уборка территории  поселения от мусора, сухой растительности и опавших листьев   </t>
  </si>
  <si>
    <t xml:space="preserve">1.5.5</t>
  </si>
  <si>
    <t xml:space="preserve">Мероприятие 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борудование и содержание детских площадок</t>
  </si>
  <si>
    <t xml:space="preserve">1.5.6</t>
  </si>
  <si>
    <t xml:space="preserve">Мероприятие 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одержание и обслуживание общественных территорий поселения</t>
  </si>
  <si>
    <t xml:space="preserve">1.5.7</t>
  </si>
  <si>
    <t xml:space="preserve">Мероприятие 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частие в организации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 на территориях поселений Большереченского муниципального района</t>
  </si>
  <si>
    <t xml:space="preserve">Подпрограмма 6 " Развитие культуры на территории Такмыкского сельского поселения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Цель подпрограммы - Создание комфортной среды проживания жителей сельского поселения                                                                                                                                                                 </t>
  </si>
  <si>
    <t xml:space="preserve">1.6</t>
  </si>
  <si>
    <t xml:space="preserve">Основное мероприят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азвитие культуры Такмыкского сельского поселения </t>
  </si>
  <si>
    <t xml:space="preserve">Количество проведенных массовых культурных мероприятий</t>
  </si>
  <si>
    <t xml:space="preserve">ед.</t>
  </si>
  <si>
    <t xml:space="preserve">1.6.1</t>
  </si>
  <si>
    <t xml:space="preserve">Мероприятие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ведение традиционных праздничных мероприятий</t>
  </si>
  <si>
    <t xml:space="preserve">1.6.2</t>
  </si>
  <si>
    <t xml:space="preserve">Мероприятие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емонт и содержание памятников</t>
  </si>
  <si>
    <t xml:space="preserve">1.6.3</t>
  </si>
  <si>
    <t xml:space="preserve">Мероприятие 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ведение митинга памяти</t>
  </si>
  <si>
    <t xml:space="preserve">1.6.4</t>
  </si>
  <si>
    <t xml:space="preserve">Мероприятие 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емонт учреждений культуры</t>
  </si>
  <si>
    <t xml:space="preserve">Мероприятие 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оздание условий для организации досуга и обеспечение жителей поселения услугами организаций культуры </t>
  </si>
  <si>
    <t xml:space="preserve">Подпрограмма 7 "Развитие физической культуры и спорта и реализация мероприятий в сфере молодежной политики Такмыкского сельского поселения "  </t>
  </si>
  <si>
    <t xml:space="preserve"> Цель подпрограммы - Развитие физической культуры и массового спорта, молодежной политики на территории поселения</t>
  </si>
  <si>
    <t xml:space="preserve">1.7</t>
  </si>
  <si>
    <t xml:space="preserve">Основное мероприят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азвитие физической культуры и спорта и реализация мероприятий в сфере молодежной политики Такмыкского сельского поселения </t>
  </si>
  <si>
    <t xml:space="preserve">Количество культурно-спортивных мероприятий для детей и молодежи</t>
  </si>
  <si>
    <t xml:space="preserve">1.7.1</t>
  </si>
  <si>
    <t xml:space="preserve">Мероприятие 1                                                                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7.3</t>
  </si>
  <si>
    <t xml:space="preserve">Мероприятие 3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7.2</t>
  </si>
  <si>
    <t xml:space="preserve">Мероприятие2                                                            Организация и осуществление мероприятий по работе с детьми и молодежью в поселении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Мероприятие 3   Оплата питания участников соревнований                                                                                                                                                                                                                     </t>
  </si>
  <si>
    <t xml:space="preserve">1.7.4</t>
  </si>
  <si>
    <t xml:space="preserve">Мероприятие 4    Подготовка и провеление спортивных соревнований</t>
  </si>
  <si>
    <t xml:space="preserve">Подпрограмма 8 " Развитие жилищно-коммунального комплекса Такмыкского сельского поселения"</t>
  </si>
  <si>
    <t xml:space="preserve">Цель подпрограммы - Создание комфортной среды проживания жителей сельского поселения   </t>
  </si>
  <si>
    <t xml:space="preserve">1.8</t>
  </si>
  <si>
    <t xml:space="preserve">Основное мероприят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азвитие жилищно-коммунального комплекса Такмыкского сельского поселения</t>
  </si>
  <si>
    <t xml:space="preserve">Уровень благоустройства жилого фонда</t>
  </si>
  <si>
    <t xml:space="preserve">%</t>
  </si>
  <si>
    <t xml:space="preserve">1.8.1</t>
  </si>
  <si>
    <t xml:space="preserve">Мероприятие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обретение и установка глубинных насосов                                                                                                                                                                                                                                   </t>
  </si>
  <si>
    <t xml:space="preserve">1.8.2</t>
  </si>
  <si>
    <t xml:space="preserve">Мероприятие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емонт, содержание водопроводных сетей и объектов водоснабжения                                                                                                                                                                                                                             </t>
  </si>
  <si>
    <t xml:space="preserve">1.8.3</t>
  </si>
  <si>
    <t xml:space="preserve">Мероприятие 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азработка схем водоснабжения и водоотведения                                                                                                                                                                                                                               </t>
  </si>
  <si>
    <t xml:space="preserve">1.8.4</t>
  </si>
  <si>
    <t xml:space="preserve">Мероприятие 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азработка документов территориального планирования и градостроительного зонирования (в том числе внесение изменений), включая подготовку документации для внесения сведений о границах населенных пунктов и границах территориальных зон в Единый государственный реестр недвижимости                                                                                                                                                                                                              </t>
  </si>
  <si>
    <t xml:space="preserve">Подпрограмма 9  «Повышение энергетической эффективности и сокращение энергетических издержек Такмыкского сельского поселения» </t>
  </si>
  <si>
    <t xml:space="preserve">Цель подпрограммы - снижение финансовой нагрузки на бюджет Такмыкского сельского поселения </t>
  </si>
  <si>
    <t xml:space="preserve">1.9</t>
  </si>
  <si>
    <t xml:space="preserve">Основное мероприят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вышение энергетической эффективности и сокращение энергетических издержек Такмыкского сельского поселения</t>
  </si>
  <si>
    <t xml:space="preserve">Расход электроэнергии на отопление, освещение административного здания и освещение улично-дорожной сети</t>
  </si>
  <si>
    <t xml:space="preserve">тыс. кВт.ч</t>
  </si>
  <si>
    <t xml:space="preserve">1.9.1</t>
  </si>
  <si>
    <t xml:space="preserve">Мероприятие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еплозащита объектов                                                                                                                                                                                                                             </t>
  </si>
  <si>
    <t xml:space="preserve">Мероприятие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обретение и установка энергосберегающего оборудования</t>
  </si>
  <si>
    <t xml:space="preserve">1.9.3</t>
  </si>
  <si>
    <t xml:space="preserve">Мероприятие 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ыявление бесхозяйных объектов недвижимого имущества, используемых для передачи энергетических ресурсов (включая газоснабжение, тепло- и электроснабжение), организации постановки таких объектов на учет в качестве бесхозяйных объектов недвижимого имущества и последующему признанию права муниципальной собственности на такие бесхозяйные объекты недвижимого имущества
</t>
  </si>
  <si>
    <t xml:space="preserve">1.9.4</t>
  </si>
  <si>
    <t xml:space="preserve">Мероприятие 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рганизация управления бесхозяйными объектами недвижимого имущества, используемыми для передачи энергетических ресурсов, с момента выявления таких объектов, в том числе определению источника компенсации возникающих при их эксплуатации нормативных потерь энергетических ресурсов (включая тепловую энергию, электрическую энергию), в частности за счет включения расходов на компенсацию указанных потерь в тариф организации, управляющей такими объектами, в соответствии с законодательством Российской Федераци</t>
  </si>
  <si>
    <t xml:space="preserve">2</t>
  </si>
  <si>
    <t xml:space="preserve">Задачи Программы</t>
  </si>
  <si>
    <t xml:space="preserve">2.1</t>
  </si>
  <si>
    <t xml:space="preserve">Задачи подпрограммы 1: улучшение    доступности предоставляемых населению муниципальных  услуг; оптимизация механизмов управления; повышение эффективности деятельности органов местного самоуправления Такмыкского сельского поселения; учет муниципального имущества и формирование муниципальной собственности</t>
  </si>
  <si>
    <t xml:space="preserve">Х</t>
  </si>
  <si>
    <t xml:space="preserve">2.2</t>
  </si>
  <si>
    <t xml:space="preserve">Задачи  подпрограммы 2:  Защита населения  и территории от чрезвычайных ситуаций природного и техногенного характера, обеспечение первичных мер пожарной безопасности, обучение населения способам защиты и действиям при пожаре</t>
  </si>
  <si>
    <t xml:space="preserve">2.3</t>
  </si>
  <si>
    <t xml:space="preserve">Задачи  подпрограммы 3: содействие развитию агропромышленного комплекса; создание благоприятных условий для развития малого предпринимательства; организация и проведение общественных работ</t>
  </si>
  <si>
    <t xml:space="preserve">2.4</t>
  </si>
  <si>
    <t xml:space="preserve">Задачи подпрограммы 4: содержание автомобильных дорог общего пользования в удовлетворительном состоянии
</t>
  </si>
  <si>
    <t xml:space="preserve">2.5</t>
  </si>
  <si>
    <t xml:space="preserve">Задачи  подпрограммы 5: Обеспечение уличного освещения; содержание в чистоте общественных территорий поселения; содержание кладбищ поселения в нормативном состоянии                                       </t>
  </si>
  <si>
    <t xml:space="preserve">2.6</t>
  </si>
  <si>
    <t xml:space="preserve">Задачи  подпрограммы 6:  организация предоставления культурно-досугового обслуживания населения; 
 развитие самодеятельного художественного творчества; 
 обеспечение сохранности и популяризация объектов культурного наследия
                                                       </t>
  </si>
  <si>
    <t xml:space="preserve">2.7</t>
  </si>
  <si>
    <t xml:space="preserve">Задачи подпрограммы 7:  содействие становлению активной гражданской позиции и самореализации молодых граждан;                                                                                                        формирование здорового образа жизни населения                     </t>
  </si>
  <si>
    <t xml:space="preserve">2.8</t>
  </si>
  <si>
    <t xml:space="preserve">Задачи подпрограммы 8:         улучшение жилищных условий граждан,
развитие коммунального хозяйства,
улучшение качества водоснабжения населения</t>
  </si>
  <si>
    <t xml:space="preserve">2.9</t>
  </si>
  <si>
    <t xml:space="preserve">   Задачи подпрограммы 9:   Сокращение энергетических издержек за счет улучшения теплозащиты зданий;
внедрение экономичных источников освещения улично-дорожной сети
   </t>
  </si>
  <si>
    <t xml:space="preserve">ВСЕГО по  муниципальной программе</t>
  </si>
  <si>
    <t xml:space="preserve">Ожидаемые результаты реализации</t>
  </si>
  <si>
    <t xml:space="preserve">муниципальной программы </t>
  </si>
  <si>
    <t xml:space="preserve">«Развитие социально-экономического потенциала Такмыкского сельского поселения Большереченского муниципального района 
Омской области»
</t>
  </si>
  <si>
    <t xml:space="preserve">(наименование муниципальной программы)</t>
  </si>
  <si>
    <t xml:space="preserve"> N п.п.</t>
  </si>
  <si>
    <t xml:space="preserve">Ожидаемые результаты   реализации муниципальной программы«Развитие социально-экономического потенциала Такмыкского сельского поселения Большереченского муниципального района Омской области»
 (далее - муниципальная программа)</t>
  </si>
  <si>
    <t xml:space="preserve">            Значение            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Подпрограмма 1 муниципальной программы:  «Повышение эффективности деятельности администрации Такмыкского сельского поселения и управления муниципальным имуществом»</t>
  </si>
  <si>
    <t xml:space="preserve">Реализация Подпрограммы «Повышение эффективности деятельности администрации Такмыкского сельского поселения и управления муниципальным имуществом» предполагает получение следующих результатов:1. Принимать муниципальные правовые акты в соответствии с действующим законодательством; 2.Предоставлять муниципальные услуги путем электронного документооборота; 3.Зарегистрировать право собственности на все имущество Такмыкского сельского поселения . Эффективность подпрограммы выражается следующим индикатором:
</t>
  </si>
  <si>
    <t xml:space="preserve">Подпрограмма 2 « Защита населения и территории от чрезвычайных ситуаций природного и техногенного характера, пожарная безопасность»</t>
  </si>
  <si>
    <t xml:space="preserve">Реализация Подпрограммы« Защита населения и территории от чрезвычайных ситуаций природного и техногенного характера, пожарная безопасность» предполагает получение следующих результатов: - Создание системы противодействия угрозам пожарной безопасности, обеспечение благоприятных условий для функционирования добровольной пожарной охраны, сокращение количества пожаров.  Эффективность подпрограммы выражается следующим индикатором:</t>
  </si>
  <si>
    <t xml:space="preserve">2.1.1</t>
  </si>
  <si>
    <t xml:space="preserve">Подпрограмма  3 "Содействие занятости населения на территории Такмыкского сельского поселения "</t>
  </si>
  <si>
    <t xml:space="preserve">3.1</t>
  </si>
  <si>
    <t xml:space="preserve">Реализация Подпрограммы "Содействие занятости населения на территории Такмыкского сельского поселения "предполагает получение следующих результатов: - получение гражданами, потерявшими работу, доходов за счет личного участия во временных работах;  - реализация потребности Такмыкского сельского поселения, работодателей в выполнении работ, носящих временный или сезонный характер. Эффективность подпрограммы выражается следующим индикатором, - снижение уровня безработицы на 2%.
</t>
  </si>
  <si>
    <t xml:space="preserve">3.1.1</t>
  </si>
  <si>
    <t xml:space="preserve">уровень общей безработицы </t>
  </si>
  <si>
    <t xml:space="preserve">Подпрограмма  4  «Повышение безопасности дорожного движения на территории Такмыкского сельского поселения»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.1</t>
  </si>
  <si>
    <t xml:space="preserve">Реализация Подпрограммы  «Повышение безопасности дорожного движения на территории Такмыкского сельского поселения»  предполагает получение следующих результатов: Удовлетворительное состояние дорог, находящихся в собственности Такмыкского сельского поселения Эффективность подпрограммы выражается следующим индикатором:
</t>
  </si>
  <si>
    <t xml:space="preserve">4.1.1</t>
  </si>
  <si>
    <t xml:space="preserve">Подпрограмма  5 «Благоустройство территории Такмыкского сельского поселения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.1</t>
  </si>
  <si>
    <t xml:space="preserve">Реализация Подпрограммы «Благоустройство территории Такмыкского сельского поселения» предполагает получение следующих результатов:- благоустройство кладбищ в соответствии с нормативно-правовыми актами поселения;  повышение уровня комфортности и чистоты в населенных пунктах, расположенных на территории сельского поселения. Эффективность подпрограммы выражается следующими индикаторами:
</t>
  </si>
  <si>
    <t xml:space="preserve">5.1.1</t>
  </si>
  <si>
    <t xml:space="preserve">руб.</t>
  </si>
  <si>
    <t xml:space="preserve">Подпрограмма  6  «Развитие культуры на территории Такмыкского сельского поселения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.1</t>
  </si>
  <si>
    <t xml:space="preserve">Реализация Подпрограммы  «Развитие культуры на территории Такмыкского сельского поселения» предполагает получение следующих результатов: -  повышение роли сельских домов культуры в организации культурно-просветительской работы с учетом интересов всех жителей,-содержание памятников в надлежащем состоянии.  Эффективность подпрограммы выражается следующим индикатором:
</t>
  </si>
  <si>
    <t xml:space="preserve">6.1.1</t>
  </si>
  <si>
    <t xml:space="preserve">Подпрограмма  7«Развитие физической культуры и спорта, молодежной политики Такмыкского сельского поселения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.1</t>
  </si>
  <si>
    <t xml:space="preserve">Реализация Подпрограммы «Развитие физической культуры и спорта, молодежной политики Такмыкского сельского поселения» предполагает получение следующих результатов:- Увеличение количества детей, подростков и юношей, занимающихся физической культурой и спортом;- улучшение качества подготовки сборных команд поселения. Эффективность подпрограммы выражается следующим индикатором:
</t>
  </si>
  <si>
    <t xml:space="preserve">7.1.1</t>
  </si>
  <si>
    <t xml:space="preserve">Подпрограмма  8 «Развитие жилищно-коммунального комплекса Такмыкского сельского поселения»
</t>
  </si>
  <si>
    <t xml:space="preserve">8.1</t>
  </si>
  <si>
    <t xml:space="preserve">Реализация Подпрограммы «Развитие жилищно-коммунального комплекса Такмыкского сельского поселения» предполагает получение следующих результатов: Модернизация и обновление коммунальной инфраструктуры, снижение эксплуатационных затрат, устранение причин возникновения аварийных ситуаций. Эффективность подпрограммы выражается следующим индикатором:</t>
  </si>
  <si>
    <t xml:space="preserve">8.1.1</t>
  </si>
  <si>
    <t xml:space="preserve">9</t>
  </si>
  <si>
    <t xml:space="preserve">Подпрограмма  8 «Повышение энергетической эффективности и сокращение энергетических издержек Такмыкского сельского поселения»
</t>
  </si>
  <si>
    <t xml:space="preserve">9.1</t>
  </si>
  <si>
    <t xml:space="preserve">Реализация Подпрограммы «Повышение энергетической эффективности и сокращение энергетических издержек Такмыкского сельского поселения»» предполагает получение следующих результатов:Модернизация и обновление источников освещения, снижение энергетических издержек на 10%. Эффективность подпрограммы выражается следующим индикатором:</t>
  </si>
  <si>
    <t xml:space="preserve">9.1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Arial"/>
      <family val="2"/>
      <charset val="204"/>
    </font>
    <font>
      <b val="true"/>
      <sz val="6"/>
      <color rgb="FF000000"/>
      <name val="Arial"/>
      <family val="2"/>
      <charset val="204"/>
    </font>
    <font>
      <vertAlign val="superscript"/>
      <sz val="6"/>
      <color rgb="FF000000"/>
      <name val="Arial"/>
      <family val="2"/>
      <charset val="204"/>
    </font>
    <font>
      <sz val="6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89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8"/>
  <sheetViews>
    <sheetView showFormulas="false" showGridLines="true" showRowColHeaders="true" showZeros="true" rightToLeft="false" tabSelected="true" showOutlineSymbols="true" defaultGridColor="true" view="normal" topLeftCell="A7" colorId="64" zoomScale="124" zoomScaleNormal="124" zoomScalePageLayoutView="100" workbookViewId="0">
      <pane xSplit="8" ySplit="6" topLeftCell="I437" activePane="bottomRight" state="frozen"/>
      <selection pane="topLeft" activeCell="A7" activeCellId="0" sqref="A7"/>
      <selection pane="topRight" activeCell="I7" activeCellId="0" sqref="I7"/>
      <selection pane="bottomLeft" activeCell="A437" activeCellId="0" sqref="A437"/>
      <selection pane="bottomRight" activeCell="J198" activeCellId="0" sqref="J19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9.99"/>
    <col collapsed="false" customWidth="true" hidden="false" outlineLevel="0" max="3" min="3" style="1" width="3.85"/>
    <col collapsed="false" customWidth="true" hidden="false" outlineLevel="0" max="4" min="4" style="1" width="6.7"/>
    <col collapsed="false" customWidth="true" hidden="false" outlineLevel="0" max="5" min="5" style="1" width="10.99"/>
    <col collapsed="false" customWidth="true" hidden="false" outlineLevel="0" max="6" min="6" style="1" width="8.14"/>
    <col collapsed="false" customWidth="true" hidden="false" outlineLevel="0" max="7" min="7" style="1" width="7.56"/>
    <col collapsed="false" customWidth="true" hidden="false" outlineLevel="0" max="8" min="8" style="2" width="7.42"/>
    <col collapsed="false" customWidth="true" hidden="false" outlineLevel="0" max="9" min="9" style="2" width="8.41"/>
    <col collapsed="false" customWidth="true" hidden="false" outlineLevel="0" max="10" min="10" style="2" width="7.56"/>
    <col collapsed="false" customWidth="true" hidden="false" outlineLevel="0" max="13" min="11" style="1" width="7.56"/>
    <col collapsed="false" customWidth="true" hidden="false" outlineLevel="0" max="14" min="14" style="1" width="12.85"/>
    <col collapsed="false" customWidth="true" hidden="false" outlineLevel="0" max="15" min="15" style="1" width="3.14"/>
    <col collapsed="false" customWidth="true" hidden="false" outlineLevel="0" max="16" min="16" style="1" width="3.42"/>
    <col collapsed="false" customWidth="true" hidden="false" outlineLevel="0" max="17" min="17" style="1" width="3.99"/>
    <col collapsed="false" customWidth="true" hidden="false" outlineLevel="0" max="18" min="18" style="2" width="3.7"/>
    <col collapsed="false" customWidth="true" hidden="false" outlineLevel="0" max="19" min="19" style="1" width="3.99"/>
    <col collapsed="false" customWidth="true" hidden="false" outlineLevel="0" max="20" min="20" style="1" width="3.56"/>
    <col collapsed="false" customWidth="true" hidden="false" outlineLevel="0" max="21" min="21" style="1" width="3.85"/>
    <col collapsed="false" customWidth="true" hidden="false" outlineLevel="0" max="22" min="22" style="1" width="3.56"/>
    <col collapsed="false" customWidth="true" hidden="false" outlineLevel="0" max="23" min="23" style="1" width="3.28"/>
  </cols>
  <sheetData>
    <row r="1" customFormat="false" ht="15" hidden="false" customHeight="false" outlineLevel="0" collapsed="false">
      <c r="N1" s="3" t="s">
        <v>0</v>
      </c>
      <c r="O1" s="3"/>
      <c r="P1" s="3"/>
      <c r="Q1" s="3"/>
      <c r="R1" s="3"/>
      <c r="S1" s="3"/>
      <c r="T1" s="3"/>
      <c r="U1" s="3"/>
      <c r="V1" s="3"/>
      <c r="W1" s="3"/>
    </row>
    <row r="2" customFormat="false" ht="10.5" hidden="false" customHeight="true" outlineLevel="0" collapsed="false">
      <c r="N2" s="3" t="s">
        <v>1</v>
      </c>
      <c r="O2" s="3"/>
      <c r="P2" s="3"/>
      <c r="Q2" s="3"/>
      <c r="R2" s="3"/>
      <c r="S2" s="3"/>
      <c r="T2" s="3"/>
      <c r="U2" s="3"/>
      <c r="V2" s="3"/>
      <c r="W2" s="3"/>
    </row>
    <row r="3" customFormat="false" ht="18" hidden="false" customHeight="true" outlineLevel="0" collapsed="false">
      <c r="K3" s="4" t="s">
        <v>2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0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4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6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</row>
    <row r="8" customFormat="false" ht="19.5" hidden="false" customHeight="true" outlineLevel="0" collapsed="false">
      <c r="A8" s="9" t="s">
        <v>7</v>
      </c>
      <c r="B8" s="10" t="s">
        <v>8</v>
      </c>
      <c r="C8" s="11" t="s">
        <v>9</v>
      </c>
      <c r="D8" s="11"/>
      <c r="E8" s="12" t="s">
        <v>10</v>
      </c>
      <c r="F8" s="12"/>
      <c r="G8" s="12"/>
      <c r="H8" s="12"/>
      <c r="I8" s="12"/>
      <c r="J8" s="12"/>
      <c r="K8" s="12"/>
      <c r="L8" s="12"/>
      <c r="M8" s="12"/>
      <c r="N8" s="13" t="s">
        <v>11</v>
      </c>
      <c r="O8" s="13"/>
      <c r="P8" s="13"/>
      <c r="Q8" s="13"/>
      <c r="R8" s="13"/>
      <c r="S8" s="13"/>
      <c r="T8" s="13"/>
      <c r="U8" s="13"/>
      <c r="V8" s="13"/>
      <c r="W8" s="13"/>
    </row>
    <row r="9" customFormat="false" ht="10.5" hidden="false" customHeight="true" outlineLevel="0" collapsed="false">
      <c r="A9" s="9"/>
      <c r="B9" s="10"/>
      <c r="C9" s="11"/>
      <c r="D9" s="11"/>
      <c r="E9" s="12"/>
      <c r="F9" s="12"/>
      <c r="G9" s="12"/>
      <c r="H9" s="12"/>
      <c r="I9" s="12"/>
      <c r="J9" s="12"/>
      <c r="K9" s="12"/>
      <c r="L9" s="12"/>
      <c r="M9" s="12"/>
      <c r="N9" s="13" t="s">
        <v>12</v>
      </c>
      <c r="O9" s="14" t="s">
        <v>13</v>
      </c>
      <c r="P9" s="13" t="s">
        <v>14</v>
      </c>
      <c r="Q9" s="13"/>
      <c r="R9" s="13"/>
      <c r="S9" s="13"/>
      <c r="T9" s="13"/>
      <c r="U9" s="13"/>
      <c r="V9" s="13"/>
      <c r="W9" s="13"/>
    </row>
    <row r="10" customFormat="false" ht="17.25" hidden="false" customHeight="true" outlineLevel="0" collapsed="false">
      <c r="A10" s="9"/>
      <c r="B10" s="10"/>
      <c r="C10" s="11"/>
      <c r="D10" s="11"/>
      <c r="E10" s="13" t="s">
        <v>15</v>
      </c>
      <c r="F10" s="13" t="s">
        <v>16</v>
      </c>
      <c r="G10" s="12" t="s">
        <v>17</v>
      </c>
      <c r="H10" s="12"/>
      <c r="I10" s="12"/>
      <c r="J10" s="12"/>
      <c r="K10" s="12"/>
      <c r="L10" s="12"/>
      <c r="M10" s="12"/>
      <c r="N10" s="13"/>
      <c r="O10" s="14"/>
      <c r="P10" s="10" t="s">
        <v>16</v>
      </c>
      <c r="Q10" s="13" t="s">
        <v>18</v>
      </c>
      <c r="R10" s="13"/>
      <c r="S10" s="13"/>
      <c r="T10" s="13"/>
      <c r="U10" s="13"/>
      <c r="V10" s="13"/>
      <c r="W10" s="13"/>
    </row>
    <row r="11" customFormat="false" ht="9.75" hidden="false" customHeight="true" outlineLevel="0" collapsed="false">
      <c r="A11" s="9"/>
      <c r="B11" s="10"/>
      <c r="C11" s="11"/>
      <c r="D11" s="11"/>
      <c r="E11" s="13"/>
      <c r="F11" s="13"/>
      <c r="G11" s="13" t="n">
        <v>2021</v>
      </c>
      <c r="H11" s="15" t="n">
        <v>2022</v>
      </c>
      <c r="I11" s="15" t="n">
        <v>2023</v>
      </c>
      <c r="J11" s="15" t="n">
        <v>2024</v>
      </c>
      <c r="K11" s="13" t="n">
        <v>2025</v>
      </c>
      <c r="L11" s="16" t="n">
        <v>2026</v>
      </c>
      <c r="M11" s="12" t="n">
        <v>2027</v>
      </c>
      <c r="N11" s="13"/>
      <c r="O11" s="14"/>
      <c r="P11" s="10"/>
      <c r="Q11" s="13" t="n">
        <v>2021</v>
      </c>
      <c r="R11" s="15" t="n">
        <v>2022</v>
      </c>
      <c r="S11" s="13" t="n">
        <v>2023</v>
      </c>
      <c r="T11" s="13" t="n">
        <v>2024</v>
      </c>
      <c r="U11" s="13" t="n">
        <v>2025</v>
      </c>
      <c r="V11" s="13" t="n">
        <v>2026</v>
      </c>
      <c r="W11" s="13" t="n">
        <v>2027</v>
      </c>
    </row>
    <row r="12" customFormat="false" ht="43.5" hidden="false" customHeight="true" outlineLevel="0" collapsed="false">
      <c r="A12" s="9"/>
      <c r="B12" s="10"/>
      <c r="C12" s="17" t="s">
        <v>19</v>
      </c>
      <c r="D12" s="17" t="s">
        <v>20</v>
      </c>
      <c r="E12" s="13"/>
      <c r="F12" s="13"/>
      <c r="G12" s="13"/>
      <c r="H12" s="15"/>
      <c r="I12" s="15"/>
      <c r="J12" s="15"/>
      <c r="K12" s="13"/>
      <c r="L12" s="16"/>
      <c r="M12" s="12"/>
      <c r="N12" s="13"/>
      <c r="O12" s="14"/>
      <c r="P12" s="10"/>
      <c r="Q12" s="13"/>
      <c r="R12" s="15"/>
      <c r="S12" s="13"/>
      <c r="T12" s="13"/>
      <c r="U12" s="13"/>
      <c r="V12" s="13"/>
      <c r="W12" s="13"/>
    </row>
    <row r="13" customFormat="false" ht="15" hidden="false" customHeight="false" outlineLevel="0" collapsed="false">
      <c r="A13" s="18" t="n">
        <v>1</v>
      </c>
      <c r="B13" s="18" t="n">
        <v>2</v>
      </c>
      <c r="C13" s="18" t="n">
        <v>3</v>
      </c>
      <c r="D13" s="18" t="n">
        <v>4</v>
      </c>
      <c r="E13" s="18" t="n">
        <v>6</v>
      </c>
      <c r="F13" s="18" t="n">
        <v>7</v>
      </c>
      <c r="G13" s="18" t="n">
        <v>8</v>
      </c>
      <c r="H13" s="19" t="n">
        <v>9</v>
      </c>
      <c r="I13" s="19" t="n">
        <v>10</v>
      </c>
      <c r="J13" s="19" t="n">
        <v>11</v>
      </c>
      <c r="K13" s="20" t="n">
        <v>12</v>
      </c>
      <c r="L13" s="18" t="n">
        <v>13</v>
      </c>
      <c r="M13" s="21" t="n">
        <v>14</v>
      </c>
      <c r="N13" s="22" t="n">
        <v>15</v>
      </c>
      <c r="O13" s="22" t="n">
        <v>16</v>
      </c>
      <c r="P13" s="22" t="n">
        <v>17</v>
      </c>
      <c r="Q13" s="22" t="n">
        <v>18</v>
      </c>
      <c r="R13" s="23" t="n">
        <v>19</v>
      </c>
      <c r="S13" s="22" t="n">
        <v>20</v>
      </c>
      <c r="T13" s="22" t="n">
        <v>21</v>
      </c>
      <c r="U13" s="22" t="n">
        <v>22</v>
      </c>
      <c r="V13" s="22" t="n">
        <v>23</v>
      </c>
      <c r="W13" s="22" t="n">
        <v>24</v>
      </c>
    </row>
    <row r="14" customFormat="false" ht="17.25" hidden="false" customHeight="true" outlineLevel="0" collapsed="false">
      <c r="A14" s="24" t="s">
        <v>21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</row>
    <row r="15" customFormat="false" ht="15" hidden="false" customHeight="true" outlineLevel="0" collapsed="false">
      <c r="A15" s="25" t="s">
        <v>22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</row>
    <row r="16" customFormat="false" ht="15" hidden="false" customHeight="true" outlineLevel="0" collapsed="false">
      <c r="A16" s="25" t="s">
        <v>23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</row>
    <row r="17" customFormat="false" ht="12.75" hidden="false" customHeight="true" outlineLevel="0" collapsed="false">
      <c r="A17" s="26" t="s">
        <v>24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</row>
    <row r="18" customFormat="false" ht="14.25" hidden="false" customHeight="true" outlineLevel="0" collapsed="false">
      <c r="A18" s="27" t="s">
        <v>25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</row>
    <row r="19" customFormat="false" ht="61.5" hidden="false" customHeight="true" outlineLevel="0" collapsed="false">
      <c r="A19" s="28" t="s">
        <v>26</v>
      </c>
      <c r="B19" s="25" t="s">
        <v>27</v>
      </c>
      <c r="C19" s="25"/>
      <c r="D19" s="25"/>
      <c r="E19" s="29" t="s">
        <v>28</v>
      </c>
      <c r="F19" s="30" t="n">
        <f aca="false">F20</f>
        <v>32072241.95</v>
      </c>
      <c r="G19" s="30" t="n">
        <f aca="false">G20+G24</f>
        <v>3567047.95</v>
      </c>
      <c r="H19" s="30" t="n">
        <f aca="false">H20+H24</f>
        <v>4051245.88</v>
      </c>
      <c r="I19" s="30" t="n">
        <f aca="false">I20+I24</f>
        <v>4423725.87</v>
      </c>
      <c r="J19" s="30" t="n">
        <f aca="false">J20+J24</f>
        <v>5059953.1</v>
      </c>
      <c r="K19" s="30" t="n">
        <f aca="false">K20+K24</f>
        <v>4994275.79</v>
      </c>
      <c r="L19" s="30" t="n">
        <f aca="false">L20+L24</f>
        <v>5088099.26</v>
      </c>
      <c r="M19" s="30" t="n">
        <f aca="false">M20+M24</f>
        <v>4887894.1</v>
      </c>
      <c r="N19" s="25" t="s">
        <v>29</v>
      </c>
      <c r="O19" s="31" t="s">
        <v>30</v>
      </c>
      <c r="P19" s="31" t="s">
        <v>31</v>
      </c>
      <c r="Q19" s="31" t="n">
        <v>3.5</v>
      </c>
      <c r="R19" s="31" t="n">
        <v>3.5</v>
      </c>
      <c r="S19" s="31" t="n">
        <v>3.5</v>
      </c>
      <c r="T19" s="31" t="n">
        <v>3.5</v>
      </c>
      <c r="U19" s="31" t="n">
        <v>3.5</v>
      </c>
      <c r="V19" s="31" t="n">
        <v>3.5</v>
      </c>
      <c r="W19" s="31" t="n">
        <v>3.5</v>
      </c>
    </row>
    <row r="20" customFormat="false" ht="18.75" hidden="false" customHeight="true" outlineLevel="0" collapsed="false">
      <c r="A20" s="28"/>
      <c r="B20" s="25"/>
      <c r="C20" s="25"/>
      <c r="D20" s="25"/>
      <c r="E20" s="29" t="s">
        <v>32</v>
      </c>
      <c r="F20" s="32" t="n">
        <f aca="false">G20+H20+I20+J20+K20+L20+M20</f>
        <v>32072241.95</v>
      </c>
      <c r="G20" s="30" t="n">
        <f aca="false">G26+G31+G36+G41+G46+G51+G66+G61+G56</f>
        <v>3567047.95</v>
      </c>
      <c r="H20" s="30" t="n">
        <f aca="false">H26+H31+H36+H41+H46+H51+H66+H61+H56</f>
        <v>4051245.88</v>
      </c>
      <c r="I20" s="30" t="n">
        <f aca="false">I26+I31+I36+I41+I46+I51+I66+I61+I56</f>
        <v>4423725.87</v>
      </c>
      <c r="J20" s="30" t="n">
        <f aca="false">J26+J31+J36+J41+J46+J51+J66+J61+J56</f>
        <v>5059953.1</v>
      </c>
      <c r="K20" s="30" t="n">
        <f aca="false">K26+K31+K36+K41+K46+K51+K66+K61+K56</f>
        <v>4994275.79</v>
      </c>
      <c r="L20" s="30" t="n">
        <f aca="false">L26+L31+L36+L41+L46+L51+L66+L61+L56</f>
        <v>5088099.26</v>
      </c>
      <c r="M20" s="30" t="n">
        <f aca="false">M26+M31+M36+M41+M46+M51+M66+M61+M56</f>
        <v>4887894.1</v>
      </c>
      <c r="N20" s="25"/>
      <c r="O20" s="31"/>
      <c r="P20" s="31"/>
      <c r="Q20" s="31"/>
      <c r="R20" s="31"/>
      <c r="S20" s="31"/>
      <c r="T20" s="31"/>
      <c r="U20" s="31"/>
      <c r="V20" s="31"/>
      <c r="W20" s="31"/>
    </row>
    <row r="21" customFormat="false" ht="24.75" hidden="false" customHeight="false" outlineLevel="0" collapsed="false">
      <c r="A21" s="28"/>
      <c r="B21" s="25"/>
      <c r="C21" s="25"/>
      <c r="D21" s="25"/>
      <c r="E21" s="29" t="s">
        <v>33</v>
      </c>
      <c r="F21" s="32" t="n">
        <f aca="false">G21+H21+I21+J21+K21+L21+M21</f>
        <v>2266081</v>
      </c>
      <c r="G21" s="30" t="n">
        <f aca="false">G27+G32+G37+G42+G47+G52</f>
        <v>212408.2</v>
      </c>
      <c r="H21" s="30" t="n">
        <f aca="false">H27+H32+H37+H42+H47+H52</f>
        <v>307569.75</v>
      </c>
      <c r="I21" s="30" t="n">
        <v>660946.95</v>
      </c>
      <c r="J21" s="30" t="n">
        <f aca="false">J27+J32+J37+J42+J47+J52</f>
        <v>453001.92</v>
      </c>
      <c r="K21" s="30" t="n">
        <f aca="false">K27+K32+K37+K42+K47+K52</f>
        <v>529454.18</v>
      </c>
      <c r="L21" s="30" t="n">
        <f aca="false">L27+L32+L37+L42+L47+L52</f>
        <v>28700</v>
      </c>
      <c r="M21" s="30" t="n">
        <f aca="false">M27+M32+M37+M42+M47+M52</f>
        <v>74000</v>
      </c>
      <c r="N21" s="25"/>
      <c r="O21" s="31"/>
      <c r="P21" s="31"/>
      <c r="Q21" s="31"/>
      <c r="R21" s="31"/>
      <c r="S21" s="31"/>
      <c r="T21" s="31"/>
      <c r="U21" s="31"/>
      <c r="V21" s="31"/>
      <c r="W21" s="31"/>
    </row>
    <row r="22" customFormat="false" ht="12" hidden="false" customHeight="true" outlineLevel="0" collapsed="false">
      <c r="A22" s="28"/>
      <c r="B22" s="25"/>
      <c r="C22" s="25"/>
      <c r="D22" s="25"/>
      <c r="E22" s="29" t="s">
        <v>34</v>
      </c>
      <c r="F22" s="32" t="n">
        <f aca="false">G22+H22+I22+J22+K22+L22+M22</f>
        <v>1061698</v>
      </c>
      <c r="G22" s="32" t="n">
        <f aca="false">G28+G38+G43+G48+G53+G68+G63</f>
        <v>0</v>
      </c>
      <c r="H22" s="32" t="n">
        <f aca="false">H28+H38+H43+H48+H53+H68+H63</f>
        <v>0</v>
      </c>
      <c r="I22" s="32" t="n">
        <f aca="false">I28+I38+I43+I48+I53+I68+I63+I58</f>
        <v>196583</v>
      </c>
      <c r="J22" s="32" t="n">
        <f aca="false">J28+J38+J43+J48+J53+J68+J63+J58</f>
        <v>159045</v>
      </c>
      <c r="K22" s="32" t="n">
        <f aca="false">K28+K38+K43+K48+K53+K68+K63+K58</f>
        <v>218285</v>
      </c>
      <c r="L22" s="32" t="n">
        <f aca="false">L28+L38+L43+L48+L53+L68+L63+L58</f>
        <v>239478</v>
      </c>
      <c r="M22" s="32" t="n">
        <f aca="false">M28+M38+M43+M48+M53+M68+M63+M58</f>
        <v>248307</v>
      </c>
      <c r="N22" s="25"/>
      <c r="O22" s="31"/>
      <c r="P22" s="31"/>
      <c r="Q22" s="31"/>
      <c r="R22" s="31"/>
      <c r="S22" s="31"/>
      <c r="T22" s="31"/>
      <c r="U22" s="31"/>
      <c r="V22" s="31"/>
      <c r="W22" s="31"/>
    </row>
    <row r="23" customFormat="false" ht="16.5" hidden="false" customHeight="false" outlineLevel="0" collapsed="false">
      <c r="A23" s="28"/>
      <c r="B23" s="25"/>
      <c r="C23" s="25"/>
      <c r="D23" s="25"/>
      <c r="E23" s="29" t="s">
        <v>35</v>
      </c>
      <c r="F23" s="32" t="n">
        <f aca="false">G23+H23+I23</f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25"/>
      <c r="O23" s="31"/>
      <c r="P23" s="31"/>
      <c r="Q23" s="31"/>
      <c r="R23" s="31"/>
      <c r="S23" s="31"/>
      <c r="T23" s="31"/>
      <c r="U23" s="31"/>
      <c r="V23" s="31"/>
      <c r="W23" s="31"/>
    </row>
    <row r="24" customFormat="false" ht="11.25" hidden="false" customHeight="true" outlineLevel="0" collapsed="false">
      <c r="A24" s="28"/>
      <c r="B24" s="25"/>
      <c r="C24" s="25"/>
      <c r="D24" s="25"/>
      <c r="E24" s="29" t="s">
        <v>36</v>
      </c>
      <c r="F24" s="32" t="n">
        <f aca="false">G24+H24+I24</f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25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1.25" hidden="false" customHeight="true" outlineLevel="0" collapsed="false">
      <c r="A25" s="35" t="s">
        <v>37</v>
      </c>
      <c r="B25" s="36" t="s">
        <v>38</v>
      </c>
      <c r="C25" s="36"/>
      <c r="D25" s="36"/>
      <c r="E25" s="37" t="s">
        <v>28</v>
      </c>
      <c r="F25" s="38" t="n">
        <f aca="false">F26</f>
        <v>26007980.22</v>
      </c>
      <c r="G25" s="38" t="n">
        <f aca="false">G26</f>
        <v>2990501.06</v>
      </c>
      <c r="H25" s="38" t="n">
        <f aca="false">H26</f>
        <v>3140765.68</v>
      </c>
      <c r="I25" s="38" t="n">
        <f aca="false">I26</f>
        <v>3476353.22</v>
      </c>
      <c r="J25" s="38" t="n">
        <f aca="false">J26</f>
        <v>4147098.99</v>
      </c>
      <c r="K25" s="38" t="n">
        <f aca="false">K26</f>
        <v>4051761.27</v>
      </c>
      <c r="L25" s="38" t="n">
        <f aca="false">L26</f>
        <v>4100750</v>
      </c>
      <c r="M25" s="39" t="n">
        <f aca="false">M26</f>
        <v>4100750</v>
      </c>
      <c r="N25" s="31" t="s">
        <v>31</v>
      </c>
      <c r="O25" s="31" t="s">
        <v>31</v>
      </c>
      <c r="P25" s="31" t="s">
        <v>31</v>
      </c>
      <c r="Q25" s="31" t="s">
        <v>31</v>
      </c>
      <c r="R25" s="31" t="s">
        <v>31</v>
      </c>
      <c r="S25" s="31" t="s">
        <v>31</v>
      </c>
      <c r="T25" s="31" t="s">
        <v>31</v>
      </c>
      <c r="U25" s="31" t="s">
        <v>31</v>
      </c>
      <c r="V25" s="31" t="s">
        <v>31</v>
      </c>
      <c r="W25" s="31" t="s">
        <v>31</v>
      </c>
    </row>
    <row r="26" customFormat="false" ht="11.25" hidden="false" customHeight="true" outlineLevel="0" collapsed="false">
      <c r="A26" s="35"/>
      <c r="B26" s="36"/>
      <c r="C26" s="36"/>
      <c r="D26" s="36"/>
      <c r="E26" s="29" t="s">
        <v>32</v>
      </c>
      <c r="F26" s="32" t="n">
        <f aca="false">G26+H26+I26+J26+K26+L26+M26</f>
        <v>26007980.22</v>
      </c>
      <c r="G26" s="32" t="n">
        <v>2990501.06</v>
      </c>
      <c r="H26" s="32" t="n">
        <v>3140765.68</v>
      </c>
      <c r="I26" s="32" t="n">
        <v>3476353.22</v>
      </c>
      <c r="J26" s="32" t="n">
        <v>4147098.99</v>
      </c>
      <c r="K26" s="32" t="n">
        <v>4051761.27</v>
      </c>
      <c r="L26" s="32" t="n">
        <v>4100750</v>
      </c>
      <c r="M26" s="40" t="n">
        <v>4100750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customFormat="false" ht="11.25" hidden="false" customHeight="true" outlineLevel="0" collapsed="false">
      <c r="A27" s="35"/>
      <c r="B27" s="36"/>
      <c r="C27" s="36"/>
      <c r="D27" s="36"/>
      <c r="E27" s="29" t="s">
        <v>33</v>
      </c>
      <c r="F27" s="32" t="n">
        <f aca="false">G27+H27+I27+J27+K27+L27+M27</f>
        <v>1003279.17</v>
      </c>
      <c r="G27" s="32" t="n">
        <v>102528.26</v>
      </c>
      <c r="H27" s="32" t="n">
        <v>65110</v>
      </c>
      <c r="I27" s="32" t="n">
        <v>68900</v>
      </c>
      <c r="J27" s="32" t="n">
        <v>403840.91</v>
      </c>
      <c r="K27" s="32" t="n">
        <v>268200</v>
      </c>
      <c r="L27" s="32" t="n">
        <v>24700</v>
      </c>
      <c r="M27" s="40" t="n">
        <v>70000</v>
      </c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1.25" hidden="false" customHeight="true" outlineLevel="0" collapsed="false">
      <c r="A28" s="35"/>
      <c r="B28" s="36"/>
      <c r="C28" s="36"/>
      <c r="D28" s="36"/>
      <c r="E28" s="29" t="s">
        <v>34</v>
      </c>
      <c r="F28" s="41" t="n">
        <f aca="false">G28+H28+I28+J28+K28+L28+M28</f>
        <v>0</v>
      </c>
      <c r="G28" s="32" t="n">
        <v>0</v>
      </c>
      <c r="H28" s="32" t="n">
        <v>0</v>
      </c>
      <c r="I28" s="32" t="n">
        <v>0</v>
      </c>
      <c r="J28" s="32"/>
      <c r="K28" s="32" t="n">
        <v>0</v>
      </c>
      <c r="L28" s="32" t="n">
        <v>0</v>
      </c>
      <c r="M28" s="40" t="n">
        <v>0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customFormat="false" ht="28.5" hidden="false" customHeight="true" outlineLevel="0" collapsed="false">
      <c r="A29" s="35"/>
      <c r="B29" s="36"/>
      <c r="C29" s="36"/>
      <c r="D29" s="36"/>
      <c r="E29" s="29" t="s">
        <v>35</v>
      </c>
      <c r="F29" s="32" t="n">
        <f aca="false">G29+H29+I29</f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42" t="n">
        <v>0</v>
      </c>
      <c r="N29" s="31"/>
      <c r="O29" s="31"/>
      <c r="P29" s="31"/>
      <c r="Q29" s="31"/>
      <c r="R29" s="31"/>
      <c r="S29" s="31"/>
      <c r="T29" s="31"/>
      <c r="U29" s="31"/>
      <c r="V29" s="31"/>
      <c r="W29" s="31"/>
    </row>
    <row r="30" customFormat="false" ht="11.25" hidden="false" customHeight="true" outlineLevel="0" collapsed="false">
      <c r="A30" s="28" t="s">
        <v>39</v>
      </c>
      <c r="B30" s="25" t="s">
        <v>40</v>
      </c>
      <c r="C30" s="25"/>
      <c r="D30" s="25"/>
      <c r="E30" s="29" t="s">
        <v>28</v>
      </c>
      <c r="F30" s="32" t="n">
        <f aca="false">G30+H30+I30+J30+K30+L30+M30</f>
        <v>4217204.49</v>
      </c>
      <c r="G30" s="32" t="n">
        <f aca="false">G31</f>
        <v>403872.56</v>
      </c>
      <c r="H30" s="32" t="n">
        <f aca="false">H31</f>
        <v>709274.87</v>
      </c>
      <c r="I30" s="32" t="n">
        <f aca="false">I31</f>
        <v>626392.29</v>
      </c>
      <c r="J30" s="32" t="n">
        <f aca="false">J31</f>
        <v>683448.1</v>
      </c>
      <c r="K30" s="32" t="n">
        <f aca="false">K31</f>
        <v>610240.79</v>
      </c>
      <c r="L30" s="32" t="n">
        <f aca="false">L31</f>
        <v>672971.26</v>
      </c>
      <c r="M30" s="40" t="n">
        <f aca="false">M31</f>
        <v>511004.62</v>
      </c>
      <c r="N30" s="31" t="s">
        <v>31</v>
      </c>
      <c r="O30" s="31" t="s">
        <v>31</v>
      </c>
      <c r="P30" s="31" t="s">
        <v>31</v>
      </c>
      <c r="Q30" s="31" t="s">
        <v>31</v>
      </c>
      <c r="R30" s="31" t="s">
        <v>31</v>
      </c>
      <c r="S30" s="31" t="s">
        <v>31</v>
      </c>
      <c r="T30" s="31" t="s">
        <v>31</v>
      </c>
      <c r="U30" s="31" t="s">
        <v>31</v>
      </c>
      <c r="V30" s="31" t="s">
        <v>31</v>
      </c>
      <c r="W30" s="31" t="s">
        <v>31</v>
      </c>
    </row>
    <row r="31" customFormat="false" ht="11.25" hidden="false" customHeight="true" outlineLevel="0" collapsed="false">
      <c r="A31" s="28"/>
      <c r="B31" s="25"/>
      <c r="C31" s="25"/>
      <c r="D31" s="25"/>
      <c r="E31" s="29" t="s">
        <v>41</v>
      </c>
      <c r="F31" s="32" t="n">
        <f aca="false">G31+H31+I31+J31+K31+L31+M31</f>
        <v>4217204.49</v>
      </c>
      <c r="G31" s="32" t="n">
        <v>403872.56</v>
      </c>
      <c r="H31" s="32" t="n">
        <v>709274.87</v>
      </c>
      <c r="I31" s="32" t="n">
        <v>626392.29</v>
      </c>
      <c r="J31" s="32" t="n">
        <v>683448.1</v>
      </c>
      <c r="K31" s="32" t="n">
        <v>610240.79</v>
      </c>
      <c r="L31" s="32" t="n">
        <v>672971.26</v>
      </c>
      <c r="M31" s="40" t="n">
        <v>511004.62</v>
      </c>
      <c r="N31" s="31"/>
      <c r="O31" s="31"/>
      <c r="P31" s="31"/>
      <c r="Q31" s="31"/>
      <c r="R31" s="31"/>
      <c r="S31" s="31"/>
      <c r="T31" s="31"/>
      <c r="U31" s="31"/>
      <c r="V31" s="31"/>
      <c r="W31" s="31"/>
    </row>
    <row r="32" customFormat="false" ht="11.25" hidden="false" customHeight="true" outlineLevel="0" collapsed="false">
      <c r="A32" s="28"/>
      <c r="B32" s="25"/>
      <c r="C32" s="25"/>
      <c r="D32" s="25"/>
      <c r="E32" s="29" t="s">
        <v>42</v>
      </c>
      <c r="F32" s="32" t="n">
        <f aca="false">G32+H32+I32+J32+K32+L32+M32</f>
        <v>469088.48</v>
      </c>
      <c r="G32" s="32" t="n">
        <v>74605.61</v>
      </c>
      <c r="H32" s="32" t="n">
        <v>186217.42</v>
      </c>
      <c r="I32" s="32" t="n">
        <v>0</v>
      </c>
      <c r="J32" s="32" t="n">
        <v>0</v>
      </c>
      <c r="K32" s="32" t="n">
        <v>208265.45</v>
      </c>
      <c r="L32" s="32" t="n">
        <v>0</v>
      </c>
      <c r="M32" s="40" t="n">
        <v>0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customFormat="false" ht="11.25" hidden="false" customHeight="true" outlineLevel="0" collapsed="false">
      <c r="A33" s="28"/>
      <c r="B33" s="25"/>
      <c r="C33" s="25"/>
      <c r="D33" s="25"/>
      <c r="E33" s="29" t="s">
        <v>43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40" t="n">
        <v>0</v>
      </c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24" hidden="false" customHeight="true" outlineLevel="0" collapsed="false">
      <c r="A34" s="28"/>
      <c r="B34" s="25"/>
      <c r="C34" s="25"/>
      <c r="D34" s="25"/>
      <c r="E34" s="29" t="s">
        <v>44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40" t="n">
        <v>0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customFormat="false" ht="15.75" hidden="false" customHeight="true" outlineLevel="0" collapsed="false">
      <c r="A35" s="28" t="s">
        <v>45</v>
      </c>
      <c r="B35" s="43" t="s">
        <v>46</v>
      </c>
      <c r="C35" s="43"/>
      <c r="D35" s="43"/>
      <c r="E35" s="29" t="s">
        <v>28</v>
      </c>
      <c r="F35" s="32" t="n">
        <f aca="false">G35+H35+I35+J35+K35+L35+M35</f>
        <v>12000</v>
      </c>
      <c r="G35" s="32" t="n">
        <f aca="false">G36</f>
        <v>0</v>
      </c>
      <c r="H35" s="32" t="n">
        <f aca="false">H36</f>
        <v>0</v>
      </c>
      <c r="I35" s="32" t="n">
        <f aca="false">I36</f>
        <v>0</v>
      </c>
      <c r="J35" s="32" t="n">
        <f aca="false">J36</f>
        <v>0</v>
      </c>
      <c r="K35" s="32" t="n">
        <f aca="false">K36</f>
        <v>4000</v>
      </c>
      <c r="L35" s="32" t="n">
        <f aca="false">L36</f>
        <v>4000</v>
      </c>
      <c r="M35" s="40" t="n">
        <f aca="false">M36</f>
        <v>4000</v>
      </c>
      <c r="N35" s="31" t="s">
        <v>31</v>
      </c>
      <c r="O35" s="31" t="s">
        <v>31</v>
      </c>
      <c r="P35" s="31" t="s">
        <v>31</v>
      </c>
      <c r="Q35" s="31" t="s">
        <v>31</v>
      </c>
      <c r="R35" s="31" t="s">
        <v>31</v>
      </c>
      <c r="S35" s="31" t="s">
        <v>31</v>
      </c>
      <c r="T35" s="31" t="s">
        <v>31</v>
      </c>
      <c r="U35" s="31" t="s">
        <v>31</v>
      </c>
      <c r="V35" s="31" t="s">
        <v>31</v>
      </c>
      <c r="W35" s="31" t="s">
        <v>31</v>
      </c>
    </row>
    <row r="36" customFormat="false" ht="11.25" hidden="false" customHeight="true" outlineLevel="0" collapsed="false">
      <c r="A36" s="28"/>
      <c r="B36" s="43"/>
      <c r="C36" s="43"/>
      <c r="D36" s="43"/>
      <c r="E36" s="29" t="s">
        <v>41</v>
      </c>
      <c r="F36" s="32" t="n">
        <f aca="false">G36+H36+I36+J36+K36+L36+M36</f>
        <v>12000</v>
      </c>
      <c r="G36" s="32" t="n">
        <f aca="false">G37</f>
        <v>0</v>
      </c>
      <c r="H36" s="32" t="n">
        <f aca="false">H37</f>
        <v>0</v>
      </c>
      <c r="I36" s="32" t="n">
        <f aca="false">I37</f>
        <v>0</v>
      </c>
      <c r="J36" s="32" t="n">
        <v>0</v>
      </c>
      <c r="K36" s="32" t="n">
        <f aca="false">K37</f>
        <v>4000</v>
      </c>
      <c r="L36" s="32" t="n">
        <f aca="false">L37</f>
        <v>4000</v>
      </c>
      <c r="M36" s="40" t="n">
        <f aca="false">M37</f>
        <v>4000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1.25" hidden="false" customHeight="true" outlineLevel="0" collapsed="false">
      <c r="A37" s="28"/>
      <c r="B37" s="43"/>
      <c r="C37" s="43"/>
      <c r="D37" s="43"/>
      <c r="E37" s="29" t="s">
        <v>42</v>
      </c>
      <c r="F37" s="32" t="n">
        <f aca="false">G37+H37+I37+J37+K37+L37+M37</f>
        <v>1200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4000</v>
      </c>
      <c r="L37" s="32" t="n">
        <v>4000</v>
      </c>
      <c r="M37" s="40" t="n">
        <v>4000</v>
      </c>
      <c r="N37" s="31"/>
      <c r="O37" s="31"/>
      <c r="P37" s="31"/>
      <c r="Q37" s="31"/>
      <c r="R37" s="31"/>
      <c r="S37" s="31"/>
      <c r="T37" s="31"/>
      <c r="U37" s="31"/>
      <c r="V37" s="31"/>
      <c r="W37" s="31"/>
    </row>
    <row r="38" customFormat="false" ht="11.25" hidden="false" customHeight="true" outlineLevel="0" collapsed="false">
      <c r="A38" s="28"/>
      <c r="B38" s="43"/>
      <c r="C38" s="43"/>
      <c r="D38" s="43"/>
      <c r="E38" s="29" t="s">
        <v>43</v>
      </c>
      <c r="F38" s="32" t="n">
        <f aca="false">G38+H38+I38+J38+K38+L38+M38</f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40" t="n">
        <v>0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customFormat="false" ht="11.25" hidden="false" customHeight="true" outlineLevel="0" collapsed="false">
      <c r="A39" s="28"/>
      <c r="B39" s="43"/>
      <c r="C39" s="43"/>
      <c r="D39" s="43"/>
      <c r="E39" s="29" t="s">
        <v>44</v>
      </c>
      <c r="F39" s="32" t="n">
        <f aca="false">G39+H39+I39+J39+K39+L39+M39</f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40" t="n">
        <v>0</v>
      </c>
      <c r="N39" s="31"/>
      <c r="O39" s="31"/>
      <c r="P39" s="31"/>
      <c r="Q39" s="31"/>
      <c r="R39" s="31"/>
      <c r="S39" s="31"/>
      <c r="T39" s="31"/>
      <c r="U39" s="31"/>
      <c r="V39" s="31"/>
      <c r="W39" s="31"/>
    </row>
    <row r="40" customFormat="false" ht="11.25" hidden="false" customHeight="true" outlineLevel="0" collapsed="false">
      <c r="A40" s="28" t="s">
        <v>47</v>
      </c>
      <c r="B40" s="43" t="s">
        <v>48</v>
      </c>
      <c r="C40" s="43"/>
      <c r="D40" s="43"/>
      <c r="E40" s="44" t="s">
        <v>28</v>
      </c>
      <c r="F40" s="32" t="n">
        <f aca="false">G40+H40+I40+J40+K40+L40+M40</f>
        <v>226963.76</v>
      </c>
      <c r="G40" s="32" t="n">
        <f aca="false">G41</f>
        <v>35274.33</v>
      </c>
      <c r="H40" s="32" t="n">
        <f aca="false">H41</f>
        <v>46242.33</v>
      </c>
      <c r="I40" s="32" t="n">
        <f aca="false">I41</f>
        <v>47297.36</v>
      </c>
      <c r="J40" s="32" t="n">
        <f aca="false">J41</f>
        <v>49161.01</v>
      </c>
      <c r="K40" s="32" t="n">
        <f aca="false">K41</f>
        <v>48988.73</v>
      </c>
      <c r="L40" s="32" t="n">
        <f aca="false">L41</f>
        <v>0</v>
      </c>
      <c r="M40" s="40" t="n">
        <f aca="false">M41</f>
        <v>0</v>
      </c>
      <c r="N40" s="31" t="s">
        <v>31</v>
      </c>
      <c r="O40" s="31" t="s">
        <v>31</v>
      </c>
      <c r="P40" s="31" t="s">
        <v>31</v>
      </c>
      <c r="Q40" s="31" t="s">
        <v>31</v>
      </c>
      <c r="R40" s="31" t="s">
        <v>31</v>
      </c>
      <c r="S40" s="31" t="s">
        <v>31</v>
      </c>
      <c r="T40" s="31" t="s">
        <v>31</v>
      </c>
      <c r="U40" s="31" t="s">
        <v>31</v>
      </c>
      <c r="V40" s="31" t="s">
        <v>31</v>
      </c>
      <c r="W40" s="31" t="s">
        <v>31</v>
      </c>
    </row>
    <row r="41" customFormat="false" ht="11.25" hidden="false" customHeight="true" outlineLevel="0" collapsed="false">
      <c r="A41" s="28"/>
      <c r="B41" s="43"/>
      <c r="C41" s="43"/>
      <c r="D41" s="43"/>
      <c r="E41" s="29" t="s">
        <v>41</v>
      </c>
      <c r="F41" s="32" t="n">
        <f aca="false">G41+H41+I41+J41+K41+L41+M41</f>
        <v>226963.76</v>
      </c>
      <c r="G41" s="32" t="n">
        <v>35274.33</v>
      </c>
      <c r="H41" s="32" t="n">
        <f aca="false">H42</f>
        <v>46242.33</v>
      </c>
      <c r="I41" s="32" t="n">
        <f aca="false">I42</f>
        <v>47297.36</v>
      </c>
      <c r="J41" s="32" t="n">
        <f aca="false">J42</f>
        <v>49161.01</v>
      </c>
      <c r="K41" s="32" t="n">
        <f aca="false">K42</f>
        <v>48988.73</v>
      </c>
      <c r="L41" s="32" t="n">
        <v>0</v>
      </c>
      <c r="M41" s="40" t="n">
        <v>0</v>
      </c>
      <c r="N41" s="31"/>
      <c r="O41" s="31"/>
      <c r="P41" s="31"/>
      <c r="Q41" s="31"/>
      <c r="R41" s="31"/>
      <c r="S41" s="31"/>
      <c r="T41" s="31"/>
      <c r="U41" s="31"/>
      <c r="V41" s="31"/>
      <c r="W41" s="31"/>
    </row>
    <row r="42" customFormat="false" ht="11.25" hidden="false" customHeight="true" outlineLevel="0" collapsed="false">
      <c r="A42" s="28"/>
      <c r="B42" s="43"/>
      <c r="C42" s="43"/>
      <c r="D42" s="43"/>
      <c r="E42" s="29" t="s">
        <v>42</v>
      </c>
      <c r="F42" s="32" t="n">
        <f aca="false">G42+H42+I42+J42+K42+L42+M42</f>
        <v>226963.76</v>
      </c>
      <c r="G42" s="32" t="n">
        <v>35274.33</v>
      </c>
      <c r="H42" s="32" t="n">
        <v>46242.33</v>
      </c>
      <c r="I42" s="32" t="n">
        <v>47297.36</v>
      </c>
      <c r="J42" s="32" t="n">
        <v>49161.01</v>
      </c>
      <c r="K42" s="32" t="n">
        <v>48988.73</v>
      </c>
      <c r="L42" s="32" t="n">
        <v>0</v>
      </c>
      <c r="M42" s="40" t="n">
        <v>0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customFormat="false" ht="11.25" hidden="false" customHeight="true" outlineLevel="0" collapsed="false">
      <c r="A43" s="28"/>
      <c r="B43" s="43"/>
      <c r="C43" s="43"/>
      <c r="D43" s="43"/>
      <c r="E43" s="29" t="s">
        <v>43</v>
      </c>
      <c r="F43" s="32" t="n">
        <f aca="false">G43+H43+I43+J43+K43+L43+M43</f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40" t="n">
        <v>0</v>
      </c>
      <c r="N43" s="31"/>
      <c r="O43" s="31"/>
      <c r="P43" s="31"/>
      <c r="Q43" s="31"/>
      <c r="R43" s="31"/>
      <c r="S43" s="31"/>
      <c r="T43" s="31"/>
      <c r="U43" s="31"/>
      <c r="V43" s="31"/>
      <c r="W43" s="31"/>
    </row>
    <row r="44" customFormat="false" ht="132" hidden="false" customHeight="true" outlineLevel="0" collapsed="false">
      <c r="A44" s="28"/>
      <c r="B44" s="43"/>
      <c r="C44" s="43"/>
      <c r="D44" s="43"/>
      <c r="E44" s="29" t="s">
        <v>44</v>
      </c>
      <c r="F44" s="32" t="n">
        <f aca="false">G44+H44+I44+J44+K44+L44+M44</f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40" t="n">
        <v>0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customFormat="false" ht="11.25" hidden="false" customHeight="true" outlineLevel="0" collapsed="false">
      <c r="A45" s="28" t="s">
        <v>49</v>
      </c>
      <c r="B45" s="43" t="s">
        <v>50</v>
      </c>
      <c r="C45" s="43"/>
      <c r="D45" s="43"/>
      <c r="E45" s="29" t="s">
        <v>28</v>
      </c>
      <c r="F45" s="32" t="n">
        <f aca="false">G45+H45+I45+J45+K45+L45+M45</f>
        <v>159732.48</v>
      </c>
      <c r="G45" s="32" t="n">
        <f aca="false">G46</f>
        <v>0</v>
      </c>
      <c r="H45" s="32" t="n">
        <f aca="false">H46</f>
        <v>10000</v>
      </c>
      <c r="I45" s="32" t="n">
        <f aca="false">I46</f>
        <v>54000</v>
      </c>
      <c r="J45" s="32" t="n">
        <f aca="false">J46</f>
        <v>0</v>
      </c>
      <c r="K45" s="32" t="n">
        <f aca="false">K46</f>
        <v>36000</v>
      </c>
      <c r="L45" s="32" t="n">
        <f aca="false">L46</f>
        <v>35900</v>
      </c>
      <c r="M45" s="40" t="n">
        <f aca="false">M46</f>
        <v>23832.48</v>
      </c>
      <c r="N45" s="31" t="s">
        <v>31</v>
      </c>
      <c r="O45" s="31" t="s">
        <v>31</v>
      </c>
      <c r="P45" s="31" t="s">
        <v>31</v>
      </c>
      <c r="Q45" s="31" t="s">
        <v>31</v>
      </c>
      <c r="R45" s="31" t="s">
        <v>31</v>
      </c>
      <c r="S45" s="31" t="s">
        <v>31</v>
      </c>
      <c r="T45" s="31" t="s">
        <v>31</v>
      </c>
      <c r="U45" s="31" t="s">
        <v>31</v>
      </c>
      <c r="V45" s="31" t="s">
        <v>31</v>
      </c>
      <c r="W45" s="31" t="s">
        <v>31</v>
      </c>
    </row>
    <row r="46" customFormat="false" ht="11.25" hidden="false" customHeight="true" outlineLevel="0" collapsed="false">
      <c r="A46" s="28"/>
      <c r="B46" s="43"/>
      <c r="C46" s="43"/>
      <c r="D46" s="43"/>
      <c r="E46" s="29" t="s">
        <v>41</v>
      </c>
      <c r="F46" s="32" t="n">
        <f aca="false">G46+H46+I46+J46+K46+L46+M46</f>
        <v>159732.48</v>
      </c>
      <c r="G46" s="32" t="n">
        <f aca="false">G47</f>
        <v>0</v>
      </c>
      <c r="H46" s="32" t="n">
        <v>10000</v>
      </c>
      <c r="I46" s="32" t="n">
        <v>54000</v>
      </c>
      <c r="J46" s="32" t="n">
        <v>0</v>
      </c>
      <c r="K46" s="32" t="n">
        <v>36000</v>
      </c>
      <c r="L46" s="32" t="n">
        <v>35900</v>
      </c>
      <c r="M46" s="40" t="n">
        <v>23832.48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customFormat="false" ht="11.25" hidden="false" customHeight="true" outlineLevel="0" collapsed="false">
      <c r="A47" s="28"/>
      <c r="B47" s="43"/>
      <c r="C47" s="43"/>
      <c r="D47" s="43"/>
      <c r="E47" s="29" t="s">
        <v>42</v>
      </c>
      <c r="F47" s="32" t="n">
        <f aca="false">G47+H47+I47+J47+K47+L47+M47</f>
        <v>10000</v>
      </c>
      <c r="G47" s="32" t="n">
        <v>0</v>
      </c>
      <c r="H47" s="32" t="n">
        <v>10000</v>
      </c>
      <c r="I47" s="32" t="n">
        <v>0</v>
      </c>
      <c r="J47" s="32" t="n">
        <v>0</v>
      </c>
      <c r="K47" s="32" t="n">
        <v>0</v>
      </c>
      <c r="L47" s="32" t="n">
        <v>0</v>
      </c>
      <c r="M47" s="40" t="n">
        <v>0</v>
      </c>
      <c r="N47" s="31"/>
      <c r="O47" s="31"/>
      <c r="P47" s="31"/>
      <c r="Q47" s="31"/>
      <c r="R47" s="31"/>
      <c r="S47" s="31"/>
      <c r="T47" s="31"/>
      <c r="U47" s="31"/>
      <c r="V47" s="31"/>
      <c r="W47" s="31"/>
    </row>
    <row r="48" customFormat="false" ht="11.25" hidden="false" customHeight="true" outlineLevel="0" collapsed="false">
      <c r="A48" s="28"/>
      <c r="B48" s="43"/>
      <c r="C48" s="43"/>
      <c r="D48" s="43"/>
      <c r="E48" s="29" t="s">
        <v>43</v>
      </c>
      <c r="F48" s="32" t="n">
        <f aca="false">G48+H48+I48+J48+K48+L48+M48</f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40" t="n">
        <v>0</v>
      </c>
      <c r="N48" s="31"/>
      <c r="O48" s="31"/>
      <c r="P48" s="31"/>
      <c r="Q48" s="31"/>
      <c r="R48" s="31"/>
      <c r="S48" s="31"/>
      <c r="T48" s="31"/>
      <c r="U48" s="31"/>
      <c r="V48" s="31"/>
      <c r="W48" s="31"/>
    </row>
    <row r="49" customFormat="false" ht="23.25" hidden="false" customHeight="true" outlineLevel="0" collapsed="false">
      <c r="A49" s="28"/>
      <c r="B49" s="43"/>
      <c r="C49" s="43"/>
      <c r="D49" s="43"/>
      <c r="E49" s="29" t="s">
        <v>44</v>
      </c>
      <c r="F49" s="32" t="n">
        <f aca="false">G49+H49+I49+J49+K49+L49+M49</f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40" t="n">
        <v>0</v>
      </c>
      <c r="N49" s="31"/>
      <c r="O49" s="31"/>
      <c r="P49" s="31"/>
      <c r="Q49" s="31"/>
      <c r="R49" s="31"/>
      <c r="S49" s="31"/>
      <c r="T49" s="31"/>
      <c r="U49" s="31"/>
      <c r="V49" s="31"/>
      <c r="W49" s="31"/>
    </row>
    <row r="50" customFormat="false" ht="11.25" hidden="false" customHeight="true" outlineLevel="0" collapsed="false">
      <c r="A50" s="28" t="s">
        <v>51</v>
      </c>
      <c r="B50" s="43" t="s">
        <v>52</v>
      </c>
      <c r="C50" s="43"/>
      <c r="D50" s="43"/>
      <c r="E50" s="29" t="s">
        <v>28</v>
      </c>
      <c r="F50" s="32" t="n">
        <f aca="false">G50+H50+I50+J50+K50+L50++M50</f>
        <v>143200</v>
      </c>
      <c r="G50" s="32" t="n">
        <f aca="false">G51</f>
        <v>17900</v>
      </c>
      <c r="H50" s="32" t="n">
        <f aca="false">H51</f>
        <v>21000</v>
      </c>
      <c r="I50" s="32" t="n">
        <f aca="false">I51</f>
        <v>23100</v>
      </c>
      <c r="J50" s="32" t="n">
        <f aca="false">J51</f>
        <v>21200</v>
      </c>
      <c r="K50" s="32" t="n">
        <f aca="false">K51</f>
        <v>25000</v>
      </c>
      <c r="L50" s="32" t="n">
        <f aca="false">L51</f>
        <v>35000</v>
      </c>
      <c r="M50" s="32" t="n">
        <f aca="false">M51</f>
        <v>0</v>
      </c>
      <c r="N50" s="31" t="s">
        <v>31</v>
      </c>
      <c r="O50" s="31" t="s">
        <v>31</v>
      </c>
      <c r="P50" s="31" t="s">
        <v>31</v>
      </c>
      <c r="Q50" s="31" t="s">
        <v>31</v>
      </c>
      <c r="R50" s="31" t="s">
        <v>31</v>
      </c>
      <c r="S50" s="31" t="s">
        <v>31</v>
      </c>
      <c r="T50" s="31" t="s">
        <v>31</v>
      </c>
      <c r="U50" s="31" t="s">
        <v>31</v>
      </c>
      <c r="V50" s="31" t="s">
        <v>31</v>
      </c>
      <c r="W50" s="31" t="s">
        <v>31</v>
      </c>
    </row>
    <row r="51" customFormat="false" ht="11.25" hidden="false" customHeight="true" outlineLevel="0" collapsed="false">
      <c r="A51" s="28"/>
      <c r="B51" s="43"/>
      <c r="C51" s="43"/>
      <c r="D51" s="43"/>
      <c r="E51" s="29" t="s">
        <v>41</v>
      </c>
      <c r="F51" s="32" t="n">
        <f aca="false">G51+H51+I51+J51+K51+L51++M51</f>
        <v>143200</v>
      </c>
      <c r="G51" s="32" t="n">
        <v>17900</v>
      </c>
      <c r="H51" s="32" t="n">
        <v>21000</v>
      </c>
      <c r="I51" s="32" t="n">
        <v>23100</v>
      </c>
      <c r="J51" s="32" t="n">
        <v>21200</v>
      </c>
      <c r="K51" s="32" t="n">
        <v>25000</v>
      </c>
      <c r="L51" s="32" t="n">
        <v>35000</v>
      </c>
      <c r="M51" s="40" t="n">
        <v>0</v>
      </c>
      <c r="N51" s="31"/>
      <c r="O51" s="31"/>
      <c r="P51" s="31"/>
      <c r="Q51" s="31"/>
      <c r="R51" s="31"/>
      <c r="S51" s="31"/>
      <c r="T51" s="31"/>
      <c r="U51" s="31"/>
      <c r="V51" s="31"/>
      <c r="W51" s="31"/>
    </row>
    <row r="52" customFormat="false" ht="11.25" hidden="false" customHeight="true" outlineLevel="0" collapsed="false">
      <c r="A52" s="28"/>
      <c r="B52" s="43"/>
      <c r="C52" s="43"/>
      <c r="D52" s="43"/>
      <c r="E52" s="29" t="s">
        <v>42</v>
      </c>
      <c r="F52" s="32" t="n">
        <f aca="false">G52+H52+I52+J52+K52+L52++M52</f>
        <v>0</v>
      </c>
      <c r="G52" s="32"/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40" t="n">
        <v>0</v>
      </c>
      <c r="N52" s="31"/>
      <c r="O52" s="31"/>
      <c r="P52" s="31"/>
      <c r="Q52" s="31"/>
      <c r="R52" s="31"/>
      <c r="S52" s="31"/>
      <c r="T52" s="31"/>
      <c r="U52" s="31"/>
      <c r="V52" s="31"/>
      <c r="W52" s="31"/>
    </row>
    <row r="53" customFormat="false" ht="11.25" hidden="false" customHeight="true" outlineLevel="0" collapsed="false">
      <c r="A53" s="28"/>
      <c r="B53" s="43"/>
      <c r="C53" s="43"/>
      <c r="D53" s="43"/>
      <c r="E53" s="29" t="s">
        <v>43</v>
      </c>
      <c r="F53" s="32" t="n">
        <f aca="false">G53+H53+I53+J53+K53+L53++M53</f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40" t="n">
        <v>0</v>
      </c>
      <c r="N53" s="31"/>
      <c r="O53" s="31"/>
      <c r="P53" s="31"/>
      <c r="Q53" s="31"/>
      <c r="R53" s="31"/>
      <c r="S53" s="31"/>
      <c r="T53" s="31"/>
      <c r="U53" s="31"/>
      <c r="V53" s="31"/>
      <c r="W53" s="31"/>
    </row>
    <row r="54" customFormat="false" ht="11.25" hidden="false" customHeight="true" outlineLevel="0" collapsed="false">
      <c r="A54" s="28"/>
      <c r="B54" s="43"/>
      <c r="C54" s="43"/>
      <c r="D54" s="43"/>
      <c r="E54" s="29" t="s">
        <v>44</v>
      </c>
      <c r="F54" s="32" t="n">
        <f aca="false">G54+H54+I54+J54+K54+L54++M54</f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40" t="n">
        <v>0</v>
      </c>
      <c r="N54" s="31"/>
      <c r="O54" s="31"/>
      <c r="P54" s="31"/>
      <c r="Q54" s="31"/>
      <c r="R54" s="31"/>
      <c r="S54" s="31"/>
      <c r="T54" s="31"/>
      <c r="U54" s="31"/>
      <c r="V54" s="31"/>
      <c r="W54" s="31"/>
    </row>
    <row r="55" customFormat="false" ht="11.25" hidden="false" customHeight="true" outlineLevel="0" collapsed="false">
      <c r="A55" s="28" t="s">
        <v>53</v>
      </c>
      <c r="B55" s="25" t="s">
        <v>54</v>
      </c>
      <c r="C55" s="25"/>
      <c r="D55" s="25"/>
      <c r="E55" s="29" t="s">
        <v>28</v>
      </c>
      <c r="F55" s="32" t="n">
        <f aca="false">G55+H55+I55+J55+K55+L55+M55</f>
        <v>1253561</v>
      </c>
      <c r="G55" s="32" t="n">
        <f aca="false">G56</f>
        <v>119500</v>
      </c>
      <c r="H55" s="32" t="n">
        <f aca="false">H56</f>
        <v>123963</v>
      </c>
      <c r="I55" s="32" t="n">
        <f aca="false">I56</f>
        <v>144983</v>
      </c>
      <c r="J55" s="32" t="n">
        <f aca="false">J56</f>
        <v>159045</v>
      </c>
      <c r="K55" s="32" t="n">
        <f aca="false">K56</f>
        <v>218285</v>
      </c>
      <c r="L55" s="32" t="n">
        <f aca="false">L56</f>
        <v>239478</v>
      </c>
      <c r="M55" s="40" t="n">
        <f aca="false">M56</f>
        <v>248307</v>
      </c>
      <c r="N55" s="31" t="s">
        <v>31</v>
      </c>
      <c r="O55" s="31" t="s">
        <v>31</v>
      </c>
      <c r="P55" s="31" t="s">
        <v>31</v>
      </c>
      <c r="Q55" s="31" t="s">
        <v>31</v>
      </c>
      <c r="R55" s="31" t="s">
        <v>31</v>
      </c>
      <c r="S55" s="31" t="s">
        <v>31</v>
      </c>
      <c r="T55" s="31" t="s">
        <v>31</v>
      </c>
      <c r="U55" s="31" t="s">
        <v>31</v>
      </c>
      <c r="V55" s="31" t="s">
        <v>31</v>
      </c>
      <c r="W55" s="31" t="s">
        <v>31</v>
      </c>
    </row>
    <row r="56" customFormat="false" ht="11.25" hidden="false" customHeight="true" outlineLevel="0" collapsed="false">
      <c r="A56" s="28"/>
      <c r="B56" s="25"/>
      <c r="C56" s="25"/>
      <c r="D56" s="25"/>
      <c r="E56" s="29" t="s">
        <v>41</v>
      </c>
      <c r="F56" s="32" t="n">
        <f aca="false">G56+H56+I56+J56+K56+L56+M56</f>
        <v>1253561</v>
      </c>
      <c r="G56" s="32" t="n">
        <f aca="false">G58</f>
        <v>119500</v>
      </c>
      <c r="H56" s="32" t="n">
        <f aca="false">H58</f>
        <v>123963</v>
      </c>
      <c r="I56" s="32" t="n">
        <f aca="false">I58</f>
        <v>144983</v>
      </c>
      <c r="J56" s="32" t="n">
        <f aca="false">J58</f>
        <v>159045</v>
      </c>
      <c r="K56" s="32" t="n">
        <f aca="false">K58</f>
        <v>218285</v>
      </c>
      <c r="L56" s="32" t="n">
        <f aca="false">L58</f>
        <v>239478</v>
      </c>
      <c r="M56" s="40" t="n">
        <f aca="false">M58</f>
        <v>248307</v>
      </c>
      <c r="N56" s="31"/>
      <c r="O56" s="31"/>
      <c r="P56" s="31"/>
      <c r="Q56" s="31"/>
      <c r="R56" s="31"/>
      <c r="S56" s="31"/>
      <c r="T56" s="31"/>
      <c r="U56" s="31"/>
      <c r="V56" s="31"/>
      <c r="W56" s="31"/>
    </row>
    <row r="57" customFormat="false" ht="11.25" hidden="false" customHeight="true" outlineLevel="0" collapsed="false">
      <c r="A57" s="28"/>
      <c r="B57" s="25"/>
      <c r="C57" s="25"/>
      <c r="D57" s="25"/>
      <c r="E57" s="29" t="s">
        <v>42</v>
      </c>
      <c r="F57" s="32" t="n">
        <f aca="false">G57+H57+I57+J57+K57+L57+M57</f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40" t="n">
        <v>0</v>
      </c>
      <c r="N57" s="31"/>
      <c r="O57" s="31"/>
      <c r="P57" s="31"/>
      <c r="Q57" s="31"/>
      <c r="R57" s="31"/>
      <c r="S57" s="31"/>
      <c r="T57" s="31"/>
      <c r="U57" s="31"/>
      <c r="V57" s="31"/>
      <c r="W57" s="31"/>
    </row>
    <row r="58" customFormat="false" ht="11.25" hidden="false" customHeight="true" outlineLevel="0" collapsed="false">
      <c r="A58" s="28"/>
      <c r="B58" s="25"/>
      <c r="C58" s="25"/>
      <c r="D58" s="25"/>
      <c r="E58" s="29" t="s">
        <v>43</v>
      </c>
      <c r="F58" s="32" t="n">
        <f aca="false">G58+H58+I58+J58+K58+L58+M58</f>
        <v>1253561</v>
      </c>
      <c r="G58" s="32" t="n">
        <v>119500</v>
      </c>
      <c r="H58" s="32" t="n">
        <v>123963</v>
      </c>
      <c r="I58" s="32" t="n">
        <v>144983</v>
      </c>
      <c r="J58" s="32" t="n">
        <v>159045</v>
      </c>
      <c r="K58" s="32" t="n">
        <v>218285</v>
      </c>
      <c r="L58" s="32" t="n">
        <v>239478</v>
      </c>
      <c r="M58" s="40" t="n">
        <v>248307</v>
      </c>
      <c r="N58" s="31"/>
      <c r="O58" s="31"/>
      <c r="P58" s="31"/>
      <c r="Q58" s="31"/>
      <c r="R58" s="31"/>
      <c r="S58" s="31"/>
      <c r="T58" s="31"/>
      <c r="U58" s="31"/>
      <c r="V58" s="31"/>
      <c r="W58" s="31"/>
    </row>
    <row r="59" customFormat="false" ht="11.25" hidden="false" customHeight="true" outlineLevel="0" collapsed="false">
      <c r="A59" s="28"/>
      <c r="B59" s="25"/>
      <c r="C59" s="25"/>
      <c r="D59" s="25"/>
      <c r="E59" s="29" t="s">
        <v>44</v>
      </c>
      <c r="F59" s="32" t="n">
        <f aca="false">G59+H59+I59+J59+K59+L59+M59</f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0</v>
      </c>
      <c r="M59" s="40" t="n">
        <v>0</v>
      </c>
      <c r="N59" s="31"/>
      <c r="O59" s="31"/>
      <c r="P59" s="31"/>
      <c r="Q59" s="31"/>
      <c r="R59" s="31"/>
      <c r="S59" s="31"/>
      <c r="T59" s="31"/>
      <c r="U59" s="31"/>
      <c r="V59" s="31"/>
      <c r="W59" s="31"/>
    </row>
    <row r="60" customFormat="false" ht="11.25" hidden="false" customHeight="true" outlineLevel="0" collapsed="false">
      <c r="A60" s="28" t="s">
        <v>55</v>
      </c>
      <c r="B60" s="25" t="s">
        <v>56</v>
      </c>
      <c r="C60" s="25"/>
      <c r="D60" s="25"/>
      <c r="E60" s="29" t="s">
        <v>28</v>
      </c>
      <c r="F60" s="32" t="n">
        <f aca="false">G60+H60+I60+J60+K60+L60+M60</f>
        <v>51600</v>
      </c>
      <c r="G60" s="32" t="n">
        <f aca="false">G61</f>
        <v>0</v>
      </c>
      <c r="H60" s="32" t="n">
        <f aca="false">H61</f>
        <v>0</v>
      </c>
      <c r="I60" s="32" t="n">
        <f aca="false">I61</f>
        <v>51600</v>
      </c>
      <c r="J60" s="32" t="n">
        <f aca="false">J61</f>
        <v>0</v>
      </c>
      <c r="K60" s="32" t="n">
        <f aca="false">K61</f>
        <v>0</v>
      </c>
      <c r="L60" s="32" t="n">
        <f aca="false">L61</f>
        <v>0</v>
      </c>
      <c r="M60" s="40" t="n">
        <f aca="false">M61</f>
        <v>0</v>
      </c>
      <c r="N60" s="31" t="s">
        <v>31</v>
      </c>
      <c r="O60" s="31" t="s">
        <v>31</v>
      </c>
      <c r="P60" s="31" t="s">
        <v>31</v>
      </c>
      <c r="Q60" s="31" t="s">
        <v>31</v>
      </c>
      <c r="R60" s="31" t="s">
        <v>31</v>
      </c>
      <c r="S60" s="31" t="s">
        <v>31</v>
      </c>
      <c r="T60" s="31" t="s">
        <v>31</v>
      </c>
      <c r="U60" s="31" t="s">
        <v>31</v>
      </c>
      <c r="V60" s="31" t="s">
        <v>31</v>
      </c>
      <c r="W60" s="31" t="s">
        <v>31</v>
      </c>
    </row>
    <row r="61" customFormat="false" ht="11.25" hidden="false" customHeight="true" outlineLevel="0" collapsed="false">
      <c r="A61" s="28"/>
      <c r="B61" s="25"/>
      <c r="C61" s="25"/>
      <c r="D61" s="25"/>
      <c r="E61" s="29" t="s">
        <v>41</v>
      </c>
      <c r="F61" s="32" t="n">
        <f aca="false">G61+H61+I61+J61+K61+L61+M61</f>
        <v>51600</v>
      </c>
      <c r="G61" s="32" t="n">
        <f aca="false">G63</f>
        <v>0</v>
      </c>
      <c r="H61" s="32" t="n">
        <f aca="false">H63</f>
        <v>0</v>
      </c>
      <c r="I61" s="32" t="n">
        <f aca="false">I63</f>
        <v>51600</v>
      </c>
      <c r="J61" s="32" t="n">
        <f aca="false">J63</f>
        <v>0</v>
      </c>
      <c r="K61" s="32" t="n">
        <f aca="false">K63</f>
        <v>0</v>
      </c>
      <c r="L61" s="32" t="n">
        <f aca="false">L63</f>
        <v>0</v>
      </c>
      <c r="M61" s="40" t="n">
        <f aca="false">M63</f>
        <v>0</v>
      </c>
      <c r="N61" s="31"/>
      <c r="O61" s="31"/>
      <c r="P61" s="31"/>
      <c r="Q61" s="31"/>
      <c r="R61" s="31"/>
      <c r="S61" s="31"/>
      <c r="T61" s="31"/>
      <c r="U61" s="31"/>
      <c r="V61" s="31"/>
      <c r="W61" s="31"/>
    </row>
    <row r="62" customFormat="false" ht="11.25" hidden="false" customHeight="true" outlineLevel="0" collapsed="false">
      <c r="A62" s="28"/>
      <c r="B62" s="25"/>
      <c r="C62" s="25"/>
      <c r="D62" s="25"/>
      <c r="E62" s="29" t="s">
        <v>42</v>
      </c>
      <c r="F62" s="32" t="n">
        <f aca="false">G62+H62+I62+J62+K62+L62+M62</f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40" t="n">
        <v>0</v>
      </c>
      <c r="N62" s="31"/>
      <c r="O62" s="31"/>
      <c r="P62" s="31"/>
      <c r="Q62" s="31"/>
      <c r="R62" s="31"/>
      <c r="S62" s="31"/>
      <c r="T62" s="31"/>
      <c r="U62" s="31"/>
      <c r="V62" s="31"/>
      <c r="W62" s="31"/>
    </row>
    <row r="63" customFormat="false" ht="11.25" hidden="false" customHeight="true" outlineLevel="0" collapsed="false">
      <c r="A63" s="28"/>
      <c r="B63" s="25"/>
      <c r="C63" s="25"/>
      <c r="D63" s="25"/>
      <c r="E63" s="29" t="s">
        <v>43</v>
      </c>
      <c r="F63" s="32" t="n">
        <f aca="false">G63+H63+I63+J63+K63+L63+M63</f>
        <v>51600</v>
      </c>
      <c r="G63" s="32" t="n">
        <v>0</v>
      </c>
      <c r="H63" s="32" t="n">
        <v>0</v>
      </c>
      <c r="I63" s="32" t="n">
        <v>51600</v>
      </c>
      <c r="J63" s="32" t="n">
        <v>0</v>
      </c>
      <c r="K63" s="32" t="n">
        <v>0</v>
      </c>
      <c r="L63" s="32" t="n">
        <v>0</v>
      </c>
      <c r="M63" s="40" t="n">
        <v>0</v>
      </c>
      <c r="N63" s="31"/>
      <c r="O63" s="31"/>
      <c r="P63" s="31"/>
      <c r="Q63" s="31"/>
      <c r="R63" s="31"/>
      <c r="S63" s="31"/>
      <c r="T63" s="31"/>
      <c r="U63" s="31"/>
      <c r="V63" s="31"/>
      <c r="W63" s="31"/>
    </row>
    <row r="64" customFormat="false" ht="11.25" hidden="false" customHeight="true" outlineLevel="0" collapsed="false">
      <c r="A64" s="28"/>
      <c r="B64" s="25"/>
      <c r="C64" s="25"/>
      <c r="D64" s="25"/>
      <c r="E64" s="29" t="s">
        <v>44</v>
      </c>
      <c r="F64" s="32" t="n">
        <f aca="false">G64+H64+I64+J64+K64+L64+M64</f>
        <v>0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0</v>
      </c>
      <c r="M64" s="40" t="n">
        <v>0</v>
      </c>
      <c r="N64" s="31"/>
      <c r="O64" s="31"/>
      <c r="P64" s="31"/>
      <c r="Q64" s="31"/>
      <c r="R64" s="31"/>
      <c r="S64" s="31"/>
      <c r="T64" s="31"/>
      <c r="U64" s="31"/>
      <c r="V64" s="31"/>
      <c r="W64" s="31"/>
    </row>
    <row r="65" customFormat="false" ht="0.75" hidden="false" customHeight="true" outlineLevel="0" collapsed="false">
      <c r="A65" s="28"/>
      <c r="B65" s="25"/>
      <c r="C65" s="25"/>
      <c r="D65" s="25"/>
      <c r="E65" s="29" t="s">
        <v>28</v>
      </c>
      <c r="F65" s="32" t="n">
        <f aca="false">G65+H65+I65+J65+K65+L65+M65</f>
        <v>0</v>
      </c>
      <c r="G65" s="32" t="n">
        <f aca="false">G66</f>
        <v>0</v>
      </c>
      <c r="H65" s="32" t="n">
        <f aca="false">H66</f>
        <v>0</v>
      </c>
      <c r="I65" s="32" t="n">
        <f aca="false">I66</f>
        <v>0</v>
      </c>
      <c r="J65" s="32" t="n">
        <f aca="false">J66</f>
        <v>0</v>
      </c>
      <c r="K65" s="32" t="n">
        <f aca="false">K66</f>
        <v>0</v>
      </c>
      <c r="L65" s="32" t="n">
        <f aca="false">L66</f>
        <v>0</v>
      </c>
      <c r="M65" s="40" t="n">
        <f aca="false">M66</f>
        <v>0</v>
      </c>
      <c r="N65" s="31" t="s">
        <v>31</v>
      </c>
      <c r="O65" s="31" t="s">
        <v>31</v>
      </c>
      <c r="P65" s="31" t="s">
        <v>31</v>
      </c>
      <c r="Q65" s="31" t="s">
        <v>31</v>
      </c>
      <c r="R65" s="31" t="s">
        <v>31</v>
      </c>
      <c r="S65" s="31" t="s">
        <v>31</v>
      </c>
      <c r="T65" s="31" t="s">
        <v>31</v>
      </c>
      <c r="U65" s="31" t="s">
        <v>31</v>
      </c>
      <c r="V65" s="31" t="s">
        <v>31</v>
      </c>
      <c r="W65" s="31" t="s">
        <v>31</v>
      </c>
    </row>
    <row r="66" customFormat="false" ht="11.25" hidden="true" customHeight="true" outlineLevel="0" collapsed="false">
      <c r="A66" s="28"/>
      <c r="B66" s="25"/>
      <c r="C66" s="25"/>
      <c r="D66" s="25"/>
      <c r="E66" s="29" t="s">
        <v>41</v>
      </c>
      <c r="F66" s="32" t="n">
        <f aca="false">G66+H66+I66+J66+K66+L66+M66</f>
        <v>0</v>
      </c>
      <c r="G66" s="32" t="n">
        <f aca="false">G68</f>
        <v>0</v>
      </c>
      <c r="H66" s="32" t="n">
        <f aca="false">H68</f>
        <v>0</v>
      </c>
      <c r="I66" s="32" t="n">
        <f aca="false">I68</f>
        <v>0</v>
      </c>
      <c r="J66" s="32" t="n">
        <f aca="false">J68</f>
        <v>0</v>
      </c>
      <c r="K66" s="32" t="n">
        <f aca="false">K68</f>
        <v>0</v>
      </c>
      <c r="L66" s="32" t="n">
        <f aca="false">L68</f>
        <v>0</v>
      </c>
      <c r="M66" s="40" t="n">
        <f aca="false">M68</f>
        <v>0</v>
      </c>
      <c r="N66" s="31"/>
      <c r="O66" s="31"/>
      <c r="P66" s="31"/>
      <c r="Q66" s="31"/>
      <c r="R66" s="31"/>
      <c r="S66" s="31"/>
      <c r="T66" s="31"/>
      <c r="U66" s="31"/>
      <c r="V66" s="31"/>
      <c r="W66" s="31"/>
    </row>
    <row r="67" customFormat="false" ht="11.25" hidden="true" customHeight="true" outlineLevel="0" collapsed="false">
      <c r="A67" s="28"/>
      <c r="B67" s="25"/>
      <c r="C67" s="25"/>
      <c r="D67" s="25"/>
      <c r="E67" s="29" t="s">
        <v>42</v>
      </c>
      <c r="F67" s="32" t="n">
        <f aca="false">G67+H67+I67+J67+K67+L67+M67</f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40" t="n">
        <v>0</v>
      </c>
      <c r="N67" s="31"/>
      <c r="O67" s="31"/>
      <c r="P67" s="31"/>
      <c r="Q67" s="31"/>
      <c r="R67" s="31"/>
      <c r="S67" s="31"/>
      <c r="T67" s="31"/>
      <c r="U67" s="31"/>
      <c r="V67" s="31"/>
      <c r="W67" s="31"/>
    </row>
    <row r="68" customFormat="false" ht="11.25" hidden="true" customHeight="true" outlineLevel="0" collapsed="false">
      <c r="A68" s="28"/>
      <c r="B68" s="25"/>
      <c r="C68" s="25"/>
      <c r="D68" s="25"/>
      <c r="E68" s="29" t="s">
        <v>43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40" t="n">
        <v>0</v>
      </c>
      <c r="N68" s="31"/>
      <c r="O68" s="31"/>
      <c r="P68" s="31"/>
      <c r="Q68" s="31"/>
      <c r="R68" s="31"/>
      <c r="S68" s="31"/>
      <c r="T68" s="31"/>
      <c r="U68" s="31"/>
      <c r="V68" s="31"/>
      <c r="W68" s="31"/>
    </row>
    <row r="69" customFormat="false" ht="11.25" hidden="true" customHeight="true" outlineLevel="0" collapsed="false">
      <c r="A69" s="28"/>
      <c r="B69" s="25"/>
      <c r="C69" s="25"/>
      <c r="D69" s="25"/>
      <c r="E69" s="29" t="s">
        <v>44</v>
      </c>
      <c r="F69" s="32" t="n">
        <f aca="false">G69+H69+I69+J69+K69+L69+M69</f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40" t="n">
        <v>0</v>
      </c>
      <c r="N69" s="31"/>
      <c r="O69" s="31"/>
      <c r="P69" s="31"/>
      <c r="Q69" s="31"/>
      <c r="R69" s="31"/>
      <c r="S69" s="31"/>
      <c r="T69" s="31"/>
      <c r="U69" s="31"/>
      <c r="V69" s="31"/>
      <c r="W69" s="31"/>
    </row>
    <row r="70" customFormat="false" ht="16.5" hidden="false" customHeight="true" outlineLevel="0" collapsed="false">
      <c r="A70" s="45" t="s">
        <v>57</v>
      </c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</row>
    <row r="71" customFormat="false" ht="16.5" hidden="false" customHeight="true" outlineLevel="0" collapsed="false">
      <c r="A71" s="26" t="s">
        <v>58</v>
      </c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</row>
    <row r="72" customFormat="false" ht="15" hidden="false" customHeight="true" outlineLevel="0" collapsed="false">
      <c r="A72" s="28" t="s">
        <v>59</v>
      </c>
      <c r="B72" s="25" t="s">
        <v>60</v>
      </c>
      <c r="C72" s="25"/>
      <c r="D72" s="25"/>
      <c r="E72" s="29" t="s">
        <v>28</v>
      </c>
      <c r="F72" s="32" t="n">
        <f aca="false">F73</f>
        <v>1718741.96</v>
      </c>
      <c r="G72" s="32" t="n">
        <f aca="false">G73+G77</f>
        <v>300250</v>
      </c>
      <c r="H72" s="32" t="n">
        <f aca="false">H73+H77</f>
        <v>208020</v>
      </c>
      <c r="I72" s="32" t="n">
        <f aca="false">I73+I77</f>
        <v>149376</v>
      </c>
      <c r="J72" s="32" t="n">
        <f aca="false">J73+J77</f>
        <v>527295.96</v>
      </c>
      <c r="K72" s="32" t="n">
        <f aca="false">K73+K77</f>
        <v>170600</v>
      </c>
      <c r="L72" s="32" t="n">
        <f aca="false">L73+L77</f>
        <v>181600</v>
      </c>
      <c r="M72" s="40" t="n">
        <f aca="false">M73+M77</f>
        <v>181600</v>
      </c>
      <c r="N72" s="46" t="s">
        <v>61</v>
      </c>
      <c r="O72" s="29" t="s">
        <v>62</v>
      </c>
      <c r="P72" s="19" t="s">
        <v>31</v>
      </c>
      <c r="Q72" s="19" t="n">
        <v>100</v>
      </c>
      <c r="R72" s="19" t="n">
        <v>100</v>
      </c>
      <c r="S72" s="19" t="n">
        <v>100</v>
      </c>
      <c r="T72" s="19" t="n">
        <v>100</v>
      </c>
      <c r="U72" s="19" t="n">
        <v>100</v>
      </c>
      <c r="V72" s="19" t="n">
        <v>100</v>
      </c>
      <c r="W72" s="19" t="n">
        <v>100</v>
      </c>
    </row>
    <row r="73" customFormat="false" ht="24.75" hidden="false" customHeight="false" outlineLevel="0" collapsed="false">
      <c r="A73" s="28"/>
      <c r="B73" s="25"/>
      <c r="C73" s="25"/>
      <c r="D73" s="25"/>
      <c r="E73" s="29" t="s">
        <v>32</v>
      </c>
      <c r="F73" s="32" t="n">
        <f aca="false">G73+H73+I73+J73+K73+L73+M73</f>
        <v>1718741.96</v>
      </c>
      <c r="G73" s="32" t="n">
        <f aca="false">G79+G91+G85</f>
        <v>300250</v>
      </c>
      <c r="H73" s="32" t="n">
        <f aca="false">H79+H91+H85</f>
        <v>208020</v>
      </c>
      <c r="I73" s="32" t="n">
        <f aca="false">I79+I91+I85</f>
        <v>149376</v>
      </c>
      <c r="J73" s="32" t="n">
        <f aca="false">J79+J91+J85</f>
        <v>527295.96</v>
      </c>
      <c r="K73" s="32" t="n">
        <f aca="false">K79+K91+K85</f>
        <v>170600</v>
      </c>
      <c r="L73" s="32" t="n">
        <f aca="false">L79+L91+L85</f>
        <v>181600</v>
      </c>
      <c r="M73" s="32" t="n">
        <f aca="false">M79+M91+M85</f>
        <v>181600</v>
      </c>
      <c r="N73" s="46"/>
      <c r="O73" s="29"/>
      <c r="P73" s="19"/>
      <c r="Q73" s="19"/>
      <c r="R73" s="19"/>
      <c r="S73" s="19"/>
      <c r="T73" s="19"/>
      <c r="U73" s="19"/>
      <c r="V73" s="19"/>
      <c r="W73" s="19"/>
    </row>
    <row r="74" customFormat="false" ht="24.75" hidden="false" customHeight="false" outlineLevel="0" collapsed="false">
      <c r="A74" s="28"/>
      <c r="B74" s="25"/>
      <c r="C74" s="25"/>
      <c r="D74" s="25"/>
      <c r="E74" s="29" t="s">
        <v>33</v>
      </c>
      <c r="F74" s="32" t="n">
        <f aca="false">G74+H74+I74+J74+K74+L74+M74</f>
        <v>340620.69</v>
      </c>
      <c r="G74" s="32" t="n">
        <f aca="false">G80+G86+G92</f>
        <v>61418.69</v>
      </c>
      <c r="H74" s="32" t="n">
        <v>0</v>
      </c>
      <c r="I74" s="32" t="n">
        <v>0</v>
      </c>
      <c r="J74" s="32" t="n">
        <v>144202</v>
      </c>
      <c r="K74" s="32" t="n">
        <v>135000</v>
      </c>
      <c r="L74" s="32" t="n">
        <v>0</v>
      </c>
      <c r="M74" s="32" t="n">
        <v>0</v>
      </c>
      <c r="N74" s="46"/>
      <c r="O74" s="29"/>
      <c r="P74" s="19"/>
      <c r="Q74" s="19"/>
      <c r="R74" s="19"/>
      <c r="S74" s="19"/>
      <c r="T74" s="19"/>
      <c r="U74" s="19"/>
      <c r="V74" s="19"/>
      <c r="W74" s="19"/>
    </row>
    <row r="75" customFormat="false" ht="21" hidden="false" customHeight="true" outlineLevel="0" collapsed="false">
      <c r="A75" s="28"/>
      <c r="B75" s="25"/>
      <c r="C75" s="25"/>
      <c r="D75" s="25"/>
      <c r="E75" s="29" t="s">
        <v>34</v>
      </c>
      <c r="F75" s="32" t="n">
        <f aca="false">G75+H75+I75</f>
        <v>0</v>
      </c>
      <c r="G75" s="32" t="n">
        <f aca="false">G81+G93+G87</f>
        <v>0</v>
      </c>
      <c r="H75" s="32" t="n">
        <f aca="false">H81+H93+H87</f>
        <v>0</v>
      </c>
      <c r="I75" s="32" t="n">
        <f aca="false">I81+I93+I87</f>
        <v>0</v>
      </c>
      <c r="J75" s="32" t="n">
        <f aca="false">J81+J93+J87</f>
        <v>0</v>
      </c>
      <c r="K75" s="32" t="n">
        <f aca="false">K81+K93+K87</f>
        <v>0</v>
      </c>
      <c r="L75" s="32" t="n">
        <f aca="false">L81+L93+L87</f>
        <v>0</v>
      </c>
      <c r="M75" s="40" t="n">
        <f aca="false">M81+M93+M87</f>
        <v>0</v>
      </c>
      <c r="N75" s="46"/>
      <c r="O75" s="29"/>
      <c r="P75" s="19"/>
      <c r="Q75" s="19"/>
      <c r="R75" s="19"/>
      <c r="S75" s="19"/>
      <c r="T75" s="19"/>
      <c r="U75" s="19"/>
      <c r="V75" s="19"/>
      <c r="W75" s="19"/>
    </row>
    <row r="76" customFormat="false" ht="21.75" hidden="false" customHeight="true" outlineLevel="0" collapsed="false">
      <c r="A76" s="28"/>
      <c r="B76" s="25"/>
      <c r="C76" s="25"/>
      <c r="D76" s="25"/>
      <c r="E76" s="29" t="s">
        <v>35</v>
      </c>
      <c r="F76" s="32" t="n">
        <f aca="false">G76+H76+I76</f>
        <v>0</v>
      </c>
      <c r="G76" s="32" t="n">
        <f aca="false">G94+G88+G82</f>
        <v>0</v>
      </c>
      <c r="H76" s="32" t="n">
        <f aca="false">H94+H88+H82</f>
        <v>0</v>
      </c>
      <c r="I76" s="32" t="n">
        <f aca="false">I94+I88+I82</f>
        <v>0</v>
      </c>
      <c r="J76" s="32" t="n">
        <f aca="false">J94+J88+J82</f>
        <v>0</v>
      </c>
      <c r="K76" s="32" t="n">
        <f aca="false">K94+K88+K82</f>
        <v>0</v>
      </c>
      <c r="L76" s="32" t="n">
        <f aca="false">L94+L88+L82</f>
        <v>0</v>
      </c>
      <c r="M76" s="40" t="n">
        <f aca="false">M94+M88+M82</f>
        <v>0</v>
      </c>
      <c r="N76" s="46"/>
      <c r="O76" s="29"/>
      <c r="P76" s="19"/>
      <c r="Q76" s="19"/>
      <c r="R76" s="19"/>
      <c r="S76" s="19"/>
      <c r="T76" s="19"/>
      <c r="U76" s="19"/>
      <c r="V76" s="19"/>
      <c r="W76" s="19"/>
    </row>
    <row r="77" customFormat="false" ht="27" hidden="false" customHeight="true" outlineLevel="0" collapsed="false">
      <c r="A77" s="28"/>
      <c r="B77" s="25"/>
      <c r="C77" s="25"/>
      <c r="D77" s="25"/>
      <c r="E77" s="29" t="s">
        <v>36</v>
      </c>
      <c r="F77" s="32" t="n">
        <f aca="false">G77+H77+I77</f>
        <v>0</v>
      </c>
      <c r="G77" s="32"/>
      <c r="H77" s="32"/>
      <c r="I77" s="32"/>
      <c r="J77" s="32"/>
      <c r="K77" s="32"/>
      <c r="L77" s="32"/>
      <c r="M77" s="40"/>
      <c r="N77" s="46"/>
      <c r="O77" s="29"/>
      <c r="P77" s="19"/>
      <c r="Q77" s="19"/>
      <c r="R77" s="19"/>
      <c r="S77" s="19"/>
      <c r="T77" s="19"/>
      <c r="U77" s="19"/>
      <c r="V77" s="19"/>
      <c r="W77" s="19"/>
    </row>
    <row r="78" customFormat="false" ht="15" hidden="true" customHeight="true" outlineLevel="0" collapsed="false">
      <c r="A78" s="28" t="s">
        <v>63</v>
      </c>
      <c r="B78" s="25" t="s">
        <v>64</v>
      </c>
      <c r="C78" s="25"/>
      <c r="D78" s="25"/>
      <c r="E78" s="29" t="s">
        <v>28</v>
      </c>
      <c r="F78" s="32" t="n">
        <f aca="false">F79+F83</f>
        <v>0</v>
      </c>
      <c r="G78" s="32" t="n">
        <f aca="false">G79+G83</f>
        <v>0</v>
      </c>
      <c r="H78" s="32" t="n">
        <f aca="false">H79+H83</f>
        <v>0</v>
      </c>
      <c r="I78" s="32" t="n">
        <f aca="false">I79+I83</f>
        <v>0</v>
      </c>
      <c r="J78" s="32" t="n">
        <f aca="false">J79+J83</f>
        <v>0</v>
      </c>
      <c r="K78" s="32" t="n">
        <f aca="false">K79+K83</f>
        <v>0</v>
      </c>
      <c r="L78" s="32" t="n">
        <f aca="false">L79+L83</f>
        <v>0</v>
      </c>
      <c r="M78" s="40" t="n">
        <v>0</v>
      </c>
      <c r="N78" s="47" t="s">
        <v>31</v>
      </c>
      <c r="O78" s="47" t="s">
        <v>31</v>
      </c>
      <c r="P78" s="47" t="s">
        <v>31</v>
      </c>
      <c r="Q78" s="47" t="s">
        <v>31</v>
      </c>
      <c r="R78" s="47" t="s">
        <v>31</v>
      </c>
      <c r="S78" s="47" t="s">
        <v>31</v>
      </c>
      <c r="T78" s="47" t="s">
        <v>31</v>
      </c>
      <c r="U78" s="47" t="s">
        <v>31</v>
      </c>
      <c r="V78" s="47" t="s">
        <v>31</v>
      </c>
      <c r="W78" s="47" t="s">
        <v>31</v>
      </c>
    </row>
    <row r="79" customFormat="false" ht="29.25" hidden="true" customHeight="true" outlineLevel="0" collapsed="false">
      <c r="A79" s="28"/>
      <c r="B79" s="25"/>
      <c r="C79" s="25"/>
      <c r="D79" s="25"/>
      <c r="E79" s="29" t="s">
        <v>32</v>
      </c>
      <c r="F79" s="32" t="n">
        <f aca="false">G79+H79+I79+J79+K79+L79+M79</f>
        <v>0</v>
      </c>
      <c r="G79" s="32" t="n">
        <v>0</v>
      </c>
      <c r="H79" s="32" t="n">
        <v>0</v>
      </c>
      <c r="I79" s="32" t="n">
        <v>0</v>
      </c>
      <c r="J79" s="32" t="n">
        <v>0</v>
      </c>
      <c r="K79" s="32" t="n">
        <v>0</v>
      </c>
      <c r="L79" s="32" t="n">
        <v>0</v>
      </c>
      <c r="M79" s="40" t="n">
        <v>0</v>
      </c>
      <c r="N79" s="47"/>
      <c r="O79" s="47"/>
      <c r="P79" s="47"/>
      <c r="Q79" s="47"/>
      <c r="R79" s="47"/>
      <c r="S79" s="47"/>
      <c r="T79" s="47"/>
      <c r="U79" s="47"/>
      <c r="V79" s="47"/>
      <c r="W79" s="47"/>
    </row>
    <row r="80" customFormat="false" ht="24.75" hidden="true" customHeight="false" outlineLevel="0" collapsed="false">
      <c r="A80" s="28"/>
      <c r="B80" s="25"/>
      <c r="C80" s="25"/>
      <c r="D80" s="25"/>
      <c r="E80" s="29" t="s">
        <v>33</v>
      </c>
      <c r="F80" s="32" t="n">
        <f aca="false">G80+H80+I80+J80+K80+L80+M80</f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40" t="n">
        <v>0</v>
      </c>
      <c r="N80" s="47"/>
      <c r="O80" s="47"/>
      <c r="P80" s="47"/>
      <c r="Q80" s="47"/>
      <c r="R80" s="47"/>
      <c r="S80" s="47"/>
      <c r="T80" s="47"/>
      <c r="U80" s="47"/>
      <c r="V80" s="47"/>
      <c r="W80" s="47"/>
    </row>
    <row r="81" customFormat="false" ht="11.25" hidden="true" customHeight="true" outlineLevel="0" collapsed="false">
      <c r="A81" s="28"/>
      <c r="B81" s="25"/>
      <c r="C81" s="25"/>
      <c r="D81" s="25"/>
      <c r="E81" s="29" t="s">
        <v>34</v>
      </c>
      <c r="F81" s="32" t="n">
        <f aca="false">G81+H81+I81</f>
        <v>0</v>
      </c>
      <c r="G81" s="32"/>
      <c r="H81" s="32"/>
      <c r="I81" s="32"/>
      <c r="J81" s="32"/>
      <c r="K81" s="32"/>
      <c r="L81" s="32"/>
      <c r="M81" s="40"/>
      <c r="N81" s="47"/>
      <c r="O81" s="47"/>
      <c r="P81" s="47"/>
      <c r="Q81" s="47"/>
      <c r="R81" s="47"/>
      <c r="S81" s="47"/>
      <c r="T81" s="47"/>
      <c r="U81" s="47"/>
      <c r="V81" s="47"/>
      <c r="W81" s="47"/>
    </row>
    <row r="82" customFormat="false" ht="16.5" hidden="true" customHeight="false" outlineLevel="0" collapsed="false">
      <c r="A82" s="28"/>
      <c r="B82" s="25"/>
      <c r="C82" s="25"/>
      <c r="D82" s="25"/>
      <c r="E82" s="29" t="s">
        <v>35</v>
      </c>
      <c r="F82" s="32" t="n">
        <f aca="false">G82+H82+I82</f>
        <v>0</v>
      </c>
      <c r="G82" s="32"/>
      <c r="H82" s="32"/>
      <c r="I82" s="32"/>
      <c r="J82" s="32"/>
      <c r="K82" s="32"/>
      <c r="L82" s="32"/>
      <c r="M82" s="40"/>
      <c r="N82" s="47"/>
      <c r="O82" s="47"/>
      <c r="P82" s="47"/>
      <c r="Q82" s="47"/>
      <c r="R82" s="47"/>
      <c r="S82" s="47"/>
      <c r="T82" s="47"/>
      <c r="U82" s="47"/>
      <c r="V82" s="47"/>
      <c r="W82" s="47"/>
    </row>
    <row r="83" customFormat="false" ht="12.75" hidden="true" customHeight="true" outlineLevel="0" collapsed="false">
      <c r="A83" s="28"/>
      <c r="B83" s="25"/>
      <c r="C83" s="25"/>
      <c r="D83" s="25"/>
      <c r="E83" s="29" t="s">
        <v>36</v>
      </c>
      <c r="F83" s="32" t="n">
        <f aca="false">G83+H83+I83</f>
        <v>0</v>
      </c>
      <c r="G83" s="32"/>
      <c r="H83" s="32"/>
      <c r="I83" s="32"/>
      <c r="J83" s="32"/>
      <c r="K83" s="32"/>
      <c r="L83" s="32"/>
      <c r="M83" s="40"/>
      <c r="N83" s="47"/>
      <c r="O83" s="47"/>
      <c r="P83" s="47"/>
      <c r="Q83" s="47"/>
      <c r="R83" s="47"/>
      <c r="S83" s="47"/>
      <c r="T83" s="47"/>
      <c r="U83" s="47"/>
      <c r="V83" s="47"/>
      <c r="W83" s="47"/>
    </row>
    <row r="84" customFormat="false" ht="21" hidden="false" customHeight="true" outlineLevel="0" collapsed="false">
      <c r="A84" s="28" t="s">
        <v>63</v>
      </c>
      <c r="B84" s="48" t="s">
        <v>65</v>
      </c>
      <c r="C84" s="48"/>
      <c r="D84" s="48"/>
      <c r="E84" s="29" t="s">
        <v>28</v>
      </c>
      <c r="F84" s="32" t="n">
        <f aca="false">F85+F89</f>
        <v>1133986</v>
      </c>
      <c r="G84" s="32" t="n">
        <f aca="false">G85+G89</f>
        <v>277750</v>
      </c>
      <c r="H84" s="32" t="n">
        <f aca="false">H85+H89</f>
        <v>173020</v>
      </c>
      <c r="I84" s="32" t="n">
        <f aca="false">I85+I89</f>
        <v>117416</v>
      </c>
      <c r="J84" s="32" t="n">
        <f aca="false">J85+J89</f>
        <v>162000</v>
      </c>
      <c r="K84" s="32" t="n">
        <f aca="false">K85+K89</f>
        <v>144600</v>
      </c>
      <c r="L84" s="32" t="n">
        <f aca="false">L85+L89</f>
        <v>129600</v>
      </c>
      <c r="M84" s="40" t="n">
        <f aca="false">M85+M89</f>
        <v>129600</v>
      </c>
      <c r="N84" s="47" t="s">
        <v>31</v>
      </c>
      <c r="O84" s="47" t="s">
        <v>31</v>
      </c>
      <c r="P84" s="47" t="s">
        <v>31</v>
      </c>
      <c r="Q84" s="47" t="s">
        <v>31</v>
      </c>
      <c r="R84" s="47" t="s">
        <v>31</v>
      </c>
      <c r="S84" s="47" t="s">
        <v>31</v>
      </c>
      <c r="T84" s="47" t="s">
        <v>31</v>
      </c>
      <c r="U84" s="47" t="s">
        <v>31</v>
      </c>
      <c r="V84" s="47" t="s">
        <v>31</v>
      </c>
      <c r="W84" s="47" t="s">
        <v>31</v>
      </c>
    </row>
    <row r="85" customFormat="false" ht="32.25" hidden="false" customHeight="true" outlineLevel="0" collapsed="false">
      <c r="A85" s="28"/>
      <c r="B85" s="48"/>
      <c r="C85" s="48"/>
      <c r="D85" s="48"/>
      <c r="E85" s="29" t="s">
        <v>32</v>
      </c>
      <c r="F85" s="32" t="n">
        <f aca="false">G85+H85+I85+J85+K85+L85+M85</f>
        <v>1133986</v>
      </c>
      <c r="G85" s="32" t="n">
        <v>277750</v>
      </c>
      <c r="H85" s="32" t="n">
        <v>173020</v>
      </c>
      <c r="I85" s="32" t="n">
        <v>117416</v>
      </c>
      <c r="J85" s="32" t="n">
        <v>162000</v>
      </c>
      <c r="K85" s="32" t="n">
        <v>144600</v>
      </c>
      <c r="L85" s="32" t="n">
        <v>129600</v>
      </c>
      <c r="M85" s="40" t="n">
        <v>129600</v>
      </c>
      <c r="N85" s="47"/>
      <c r="O85" s="47"/>
      <c r="P85" s="47"/>
      <c r="Q85" s="47"/>
      <c r="R85" s="47"/>
      <c r="S85" s="47"/>
      <c r="T85" s="47"/>
      <c r="U85" s="47"/>
      <c r="V85" s="47"/>
      <c r="W85" s="47"/>
    </row>
    <row r="86" customFormat="false" ht="19.5" hidden="false" customHeight="true" outlineLevel="0" collapsed="false">
      <c r="A86" s="28"/>
      <c r="B86" s="48"/>
      <c r="C86" s="48"/>
      <c r="D86" s="48"/>
      <c r="E86" s="29" t="s">
        <v>33</v>
      </c>
      <c r="F86" s="32" t="n">
        <f aca="false">G86+H86+I86+J86+K86+L86+M86</f>
        <v>351855.29</v>
      </c>
      <c r="G86" s="32" t="n">
        <v>61418.69</v>
      </c>
      <c r="H86" s="32" t="n">
        <v>173020</v>
      </c>
      <c r="I86" s="32" t="n">
        <v>117416.6</v>
      </c>
      <c r="J86" s="32" t="n">
        <v>0</v>
      </c>
      <c r="K86" s="32" t="n">
        <v>0</v>
      </c>
      <c r="L86" s="32" t="n">
        <v>0</v>
      </c>
      <c r="M86" s="40" t="n">
        <v>0</v>
      </c>
      <c r="N86" s="47"/>
      <c r="O86" s="47"/>
      <c r="P86" s="47"/>
      <c r="Q86" s="47"/>
      <c r="R86" s="47"/>
      <c r="S86" s="47"/>
      <c r="T86" s="47"/>
      <c r="U86" s="47"/>
      <c r="V86" s="47"/>
      <c r="W86" s="47"/>
    </row>
    <row r="87" customFormat="false" ht="21.75" hidden="false" customHeight="true" outlineLevel="0" collapsed="false">
      <c r="A87" s="28"/>
      <c r="B87" s="48"/>
      <c r="C87" s="48"/>
      <c r="D87" s="48"/>
      <c r="E87" s="29" t="s">
        <v>34</v>
      </c>
      <c r="F87" s="32" t="n">
        <f aca="false">G87+H87+I87</f>
        <v>0</v>
      </c>
      <c r="G87" s="32"/>
      <c r="H87" s="32"/>
      <c r="I87" s="32"/>
      <c r="J87" s="32"/>
      <c r="K87" s="32"/>
      <c r="L87" s="32"/>
      <c r="M87" s="40"/>
      <c r="N87" s="47"/>
      <c r="O87" s="47"/>
      <c r="P87" s="47"/>
      <c r="Q87" s="47"/>
      <c r="R87" s="47"/>
      <c r="S87" s="47"/>
      <c r="T87" s="47"/>
      <c r="U87" s="47"/>
      <c r="V87" s="47"/>
      <c r="W87" s="47"/>
    </row>
    <row r="88" customFormat="false" ht="19.5" hidden="false" customHeight="true" outlineLevel="0" collapsed="false">
      <c r="A88" s="28"/>
      <c r="B88" s="48"/>
      <c r="C88" s="48"/>
      <c r="D88" s="48"/>
      <c r="E88" s="29" t="s">
        <v>35</v>
      </c>
      <c r="F88" s="32" t="n">
        <f aca="false">G88+H88+I88</f>
        <v>0</v>
      </c>
      <c r="G88" s="32"/>
      <c r="H88" s="32"/>
      <c r="I88" s="32"/>
      <c r="J88" s="32"/>
      <c r="K88" s="32"/>
      <c r="L88" s="32"/>
      <c r="M88" s="40"/>
      <c r="N88" s="47"/>
      <c r="O88" s="47"/>
      <c r="P88" s="47"/>
      <c r="Q88" s="47"/>
      <c r="R88" s="47"/>
      <c r="S88" s="47"/>
      <c r="T88" s="47"/>
      <c r="U88" s="47"/>
      <c r="V88" s="47"/>
      <c r="W88" s="47"/>
    </row>
    <row r="89" customFormat="false" ht="22.5" hidden="false" customHeight="true" outlineLevel="0" collapsed="false">
      <c r="A89" s="28"/>
      <c r="B89" s="48"/>
      <c r="C89" s="48"/>
      <c r="D89" s="48"/>
      <c r="E89" s="29" t="s">
        <v>36</v>
      </c>
      <c r="F89" s="32" t="n">
        <f aca="false">G89+H89+I89</f>
        <v>0</v>
      </c>
      <c r="G89" s="32"/>
      <c r="H89" s="32"/>
      <c r="I89" s="32"/>
      <c r="J89" s="32"/>
      <c r="K89" s="32"/>
      <c r="L89" s="32"/>
      <c r="M89" s="40"/>
      <c r="N89" s="47"/>
      <c r="O89" s="47"/>
      <c r="P89" s="47"/>
      <c r="Q89" s="47"/>
      <c r="R89" s="47"/>
      <c r="S89" s="47"/>
      <c r="T89" s="47"/>
      <c r="U89" s="47"/>
      <c r="V89" s="47"/>
      <c r="W89" s="47"/>
    </row>
    <row r="90" customFormat="false" ht="15" hidden="false" customHeight="true" outlineLevel="0" collapsed="false">
      <c r="A90" s="28" t="s">
        <v>66</v>
      </c>
      <c r="B90" s="48" t="s">
        <v>67</v>
      </c>
      <c r="C90" s="48"/>
      <c r="D90" s="48"/>
      <c r="E90" s="29" t="s">
        <v>28</v>
      </c>
      <c r="F90" s="32" t="n">
        <f aca="false">F91+F95</f>
        <v>584755.96</v>
      </c>
      <c r="G90" s="32" t="n">
        <f aca="false">G91+G95</f>
        <v>22500</v>
      </c>
      <c r="H90" s="32" t="n">
        <f aca="false">H91+H95</f>
        <v>35000</v>
      </c>
      <c r="I90" s="32" t="n">
        <f aca="false">I91+I95</f>
        <v>31960</v>
      </c>
      <c r="J90" s="32" t="n">
        <f aca="false">J91+J95</f>
        <v>365295.96</v>
      </c>
      <c r="K90" s="32" t="n">
        <f aca="false">K91+K95</f>
        <v>26000</v>
      </c>
      <c r="L90" s="32" t="n">
        <f aca="false">L91+L95</f>
        <v>52000</v>
      </c>
      <c r="M90" s="40" t="n">
        <f aca="false">M91+M95</f>
        <v>52000</v>
      </c>
      <c r="N90" s="47" t="s">
        <v>31</v>
      </c>
      <c r="O90" s="47" t="s">
        <v>31</v>
      </c>
      <c r="P90" s="47" t="s">
        <v>31</v>
      </c>
      <c r="Q90" s="47" t="s">
        <v>31</v>
      </c>
      <c r="R90" s="47" t="s">
        <v>31</v>
      </c>
      <c r="S90" s="47" t="s">
        <v>31</v>
      </c>
      <c r="T90" s="47" t="s">
        <v>31</v>
      </c>
      <c r="U90" s="47" t="s">
        <v>31</v>
      </c>
      <c r="V90" s="47" t="s">
        <v>31</v>
      </c>
      <c r="W90" s="47" t="s">
        <v>31</v>
      </c>
    </row>
    <row r="91" customFormat="false" ht="24.75" hidden="false" customHeight="false" outlineLevel="0" collapsed="false">
      <c r="A91" s="28"/>
      <c r="B91" s="48"/>
      <c r="C91" s="48"/>
      <c r="D91" s="48"/>
      <c r="E91" s="29" t="s">
        <v>32</v>
      </c>
      <c r="F91" s="32" t="n">
        <f aca="false">G91+H91+I91+J91+K91+L91+M91</f>
        <v>584755.96</v>
      </c>
      <c r="G91" s="32" t="n">
        <v>22500</v>
      </c>
      <c r="H91" s="32" t="n">
        <v>35000</v>
      </c>
      <c r="I91" s="32" t="n">
        <v>31960</v>
      </c>
      <c r="J91" s="32" t="n">
        <v>365295.96</v>
      </c>
      <c r="K91" s="32" t="n">
        <v>26000</v>
      </c>
      <c r="L91" s="32" t="n">
        <v>52000</v>
      </c>
      <c r="M91" s="40" t="n">
        <v>52000</v>
      </c>
      <c r="N91" s="47"/>
      <c r="O91" s="47"/>
      <c r="P91" s="47"/>
      <c r="Q91" s="47"/>
      <c r="R91" s="47"/>
      <c r="S91" s="47"/>
      <c r="T91" s="47"/>
      <c r="U91" s="47"/>
      <c r="V91" s="47"/>
      <c r="W91" s="47"/>
    </row>
    <row r="92" customFormat="false" ht="24.75" hidden="false" customHeight="false" outlineLevel="0" collapsed="false">
      <c r="A92" s="28"/>
      <c r="B92" s="48"/>
      <c r="C92" s="48"/>
      <c r="D92" s="48"/>
      <c r="E92" s="29" t="s">
        <v>33</v>
      </c>
      <c r="F92" s="32" t="n">
        <f aca="false">G92+H92+I92+J92+K92+L92+M92</f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40" t="n">
        <v>0</v>
      </c>
      <c r="N92" s="47"/>
      <c r="O92" s="47"/>
      <c r="P92" s="47"/>
      <c r="Q92" s="47"/>
      <c r="R92" s="47"/>
      <c r="S92" s="47"/>
      <c r="T92" s="47"/>
      <c r="U92" s="47"/>
      <c r="V92" s="47"/>
      <c r="W92" s="47"/>
    </row>
    <row r="93" customFormat="false" ht="16.5" hidden="false" customHeight="false" outlineLevel="0" collapsed="false">
      <c r="A93" s="28"/>
      <c r="B93" s="48"/>
      <c r="C93" s="48"/>
      <c r="D93" s="48"/>
      <c r="E93" s="29" t="s">
        <v>34</v>
      </c>
      <c r="F93" s="32" t="n">
        <f aca="false">G93+H93+I93</f>
        <v>0</v>
      </c>
      <c r="G93" s="32"/>
      <c r="H93" s="32"/>
      <c r="I93" s="32"/>
      <c r="J93" s="32"/>
      <c r="K93" s="32"/>
      <c r="L93" s="32"/>
      <c r="M93" s="40"/>
      <c r="N93" s="47"/>
      <c r="O93" s="47"/>
      <c r="P93" s="47"/>
      <c r="Q93" s="47"/>
      <c r="R93" s="47"/>
      <c r="S93" s="47"/>
      <c r="T93" s="47"/>
      <c r="U93" s="47"/>
      <c r="V93" s="47"/>
      <c r="W93" s="47"/>
    </row>
    <row r="94" customFormat="false" ht="16.5" hidden="false" customHeight="false" outlineLevel="0" collapsed="false">
      <c r="A94" s="28"/>
      <c r="B94" s="48"/>
      <c r="C94" s="48"/>
      <c r="D94" s="48"/>
      <c r="E94" s="29" t="s">
        <v>35</v>
      </c>
      <c r="F94" s="32" t="n">
        <f aca="false">G94+H94+I94</f>
        <v>0</v>
      </c>
      <c r="G94" s="32"/>
      <c r="H94" s="32"/>
      <c r="I94" s="32"/>
      <c r="J94" s="32"/>
      <c r="K94" s="32"/>
      <c r="L94" s="32"/>
      <c r="M94" s="40"/>
      <c r="N94" s="47"/>
      <c r="O94" s="47"/>
      <c r="P94" s="47"/>
      <c r="Q94" s="47"/>
      <c r="R94" s="47"/>
      <c r="S94" s="47"/>
      <c r="T94" s="47"/>
      <c r="U94" s="47"/>
      <c r="V94" s="47"/>
      <c r="W94" s="47"/>
    </row>
    <row r="95" customFormat="false" ht="22.5" hidden="false" customHeight="true" outlineLevel="0" collapsed="false">
      <c r="A95" s="28"/>
      <c r="B95" s="48"/>
      <c r="C95" s="48"/>
      <c r="D95" s="48"/>
      <c r="E95" s="29" t="s">
        <v>36</v>
      </c>
      <c r="F95" s="32" t="n">
        <f aca="false">G95+H95+I95</f>
        <v>0</v>
      </c>
      <c r="G95" s="32"/>
      <c r="H95" s="32"/>
      <c r="I95" s="32"/>
      <c r="J95" s="32"/>
      <c r="K95" s="32"/>
      <c r="L95" s="32"/>
      <c r="M95" s="40"/>
      <c r="N95" s="47"/>
      <c r="O95" s="47"/>
      <c r="P95" s="47"/>
      <c r="Q95" s="47"/>
      <c r="R95" s="47"/>
      <c r="S95" s="47"/>
      <c r="T95" s="47"/>
      <c r="U95" s="47"/>
      <c r="V95" s="47"/>
      <c r="W95" s="47"/>
    </row>
    <row r="96" customFormat="false" ht="15" hidden="true" customHeight="true" outlineLevel="0" collapsed="false">
      <c r="A96" s="28" t="s">
        <v>68</v>
      </c>
      <c r="B96" s="48" t="s">
        <v>69</v>
      </c>
      <c r="C96" s="48"/>
      <c r="D96" s="48"/>
      <c r="E96" s="29" t="s">
        <v>28</v>
      </c>
      <c r="F96" s="32" t="n">
        <f aca="false">G96+H96+I96+J96+K96+L96+M96</f>
        <v>0</v>
      </c>
      <c r="G96" s="32" t="n">
        <f aca="false">G97+G101</f>
        <v>0</v>
      </c>
      <c r="H96" s="32" t="n">
        <f aca="false">H97+H101</f>
        <v>0</v>
      </c>
      <c r="I96" s="32" t="n">
        <f aca="false">I97+I101</f>
        <v>0</v>
      </c>
      <c r="J96" s="32" t="n">
        <f aca="false">J97+J101</f>
        <v>0</v>
      </c>
      <c r="K96" s="32" t="n">
        <f aca="false">K97+K101</f>
        <v>0</v>
      </c>
      <c r="L96" s="32" t="n">
        <f aca="false">L97+L101</f>
        <v>0</v>
      </c>
      <c r="M96" s="40" t="n">
        <f aca="false">M97+M101</f>
        <v>0</v>
      </c>
      <c r="N96" s="29" t="s">
        <v>70</v>
      </c>
      <c r="O96" s="29" t="s">
        <v>71</v>
      </c>
      <c r="P96" s="29" t="n">
        <f aca="false">Q96+R96+S96+T96+U96+V96+W96</f>
        <v>20</v>
      </c>
      <c r="Q96" s="19" t="n">
        <v>2</v>
      </c>
      <c r="R96" s="19" t="n">
        <v>0</v>
      </c>
      <c r="S96" s="19" t="n">
        <v>3</v>
      </c>
      <c r="T96" s="19" t="n">
        <v>3</v>
      </c>
      <c r="U96" s="19" t="n">
        <v>4</v>
      </c>
      <c r="V96" s="19" t="n">
        <v>4</v>
      </c>
      <c r="W96" s="19" t="n">
        <v>4</v>
      </c>
    </row>
    <row r="97" customFormat="false" ht="24.75" hidden="true" customHeight="false" outlineLevel="0" collapsed="false">
      <c r="A97" s="28"/>
      <c r="B97" s="48"/>
      <c r="C97" s="48"/>
      <c r="D97" s="48"/>
      <c r="E97" s="29" t="s">
        <v>32</v>
      </c>
      <c r="F97" s="32" t="n">
        <f aca="false">G97+H97+I97+J97+K97+L97+M97</f>
        <v>0</v>
      </c>
      <c r="G97" s="32" t="n">
        <f aca="false">G98+G99+G100</f>
        <v>0</v>
      </c>
      <c r="H97" s="32" t="n">
        <f aca="false">H98+H99+H100</f>
        <v>0</v>
      </c>
      <c r="I97" s="32" t="n">
        <f aca="false">I98+I99+I100</f>
        <v>0</v>
      </c>
      <c r="J97" s="32" t="n">
        <f aca="false">J98+J99+J100</f>
        <v>0</v>
      </c>
      <c r="K97" s="32" t="n">
        <f aca="false">K98+K99+K100</f>
        <v>0</v>
      </c>
      <c r="L97" s="32" t="n">
        <f aca="false">L98+L99+L100</f>
        <v>0</v>
      </c>
      <c r="M97" s="40" t="n">
        <f aca="false">M98+M99+M100</f>
        <v>0</v>
      </c>
      <c r="N97" s="29"/>
      <c r="O97" s="29"/>
      <c r="P97" s="29"/>
      <c r="Q97" s="19"/>
      <c r="R97" s="19"/>
      <c r="S97" s="19"/>
      <c r="T97" s="19"/>
      <c r="U97" s="19"/>
      <c r="V97" s="19"/>
      <c r="W97" s="19"/>
    </row>
    <row r="98" customFormat="false" ht="24.75" hidden="true" customHeight="false" outlineLevel="0" collapsed="false">
      <c r="A98" s="28"/>
      <c r="B98" s="48"/>
      <c r="C98" s="48"/>
      <c r="D98" s="48"/>
      <c r="E98" s="29" t="s">
        <v>33</v>
      </c>
      <c r="F98" s="32" t="n">
        <f aca="false">G98+H98+I98+J98+K98+L98+M98</f>
        <v>0</v>
      </c>
      <c r="G98" s="32"/>
      <c r="H98" s="32" t="n">
        <v>0</v>
      </c>
      <c r="I98" s="32"/>
      <c r="J98" s="32"/>
      <c r="K98" s="32"/>
      <c r="L98" s="32"/>
      <c r="M98" s="40"/>
      <c r="N98" s="29"/>
      <c r="O98" s="29"/>
      <c r="P98" s="29"/>
      <c r="Q98" s="19"/>
      <c r="R98" s="19"/>
      <c r="S98" s="19"/>
      <c r="T98" s="19"/>
      <c r="U98" s="19"/>
      <c r="V98" s="19"/>
      <c r="W98" s="19"/>
    </row>
    <row r="99" customFormat="false" ht="33" hidden="true" customHeight="false" outlineLevel="0" collapsed="false">
      <c r="A99" s="28"/>
      <c r="B99" s="48"/>
      <c r="C99" s="48"/>
      <c r="D99" s="48"/>
      <c r="E99" s="29" t="s">
        <v>72</v>
      </c>
      <c r="F99" s="32" t="n">
        <f aca="false">G99+H99+I99+J99+K99+L99+M99</f>
        <v>0</v>
      </c>
      <c r="G99" s="32"/>
      <c r="H99" s="32"/>
      <c r="I99" s="32"/>
      <c r="J99" s="32"/>
      <c r="K99" s="32"/>
      <c r="L99" s="32"/>
      <c r="M99" s="40"/>
      <c r="N99" s="29"/>
      <c r="O99" s="29"/>
      <c r="P99" s="29"/>
      <c r="Q99" s="19"/>
      <c r="R99" s="19"/>
      <c r="S99" s="19"/>
      <c r="T99" s="19"/>
      <c r="U99" s="19"/>
      <c r="V99" s="19"/>
      <c r="W99" s="19"/>
    </row>
    <row r="100" customFormat="false" ht="16.5" hidden="true" customHeight="false" outlineLevel="0" collapsed="false">
      <c r="A100" s="28"/>
      <c r="B100" s="48"/>
      <c r="C100" s="48"/>
      <c r="D100" s="48"/>
      <c r="E100" s="29" t="s">
        <v>35</v>
      </c>
      <c r="F100" s="32" t="n">
        <f aca="false">G100+H100+I100+J100+K100+L100+M100</f>
        <v>0</v>
      </c>
      <c r="G100" s="32"/>
      <c r="H100" s="32"/>
      <c r="I100" s="32"/>
      <c r="J100" s="32"/>
      <c r="K100" s="32"/>
      <c r="L100" s="32"/>
      <c r="M100" s="40"/>
      <c r="N100" s="29"/>
      <c r="O100" s="29"/>
      <c r="P100" s="29"/>
      <c r="Q100" s="19"/>
      <c r="R100" s="19"/>
      <c r="S100" s="19"/>
      <c r="T100" s="19"/>
      <c r="U100" s="19"/>
      <c r="V100" s="19"/>
      <c r="W100" s="19"/>
    </row>
    <row r="101" customFormat="false" ht="15" hidden="true" customHeight="false" outlineLevel="0" collapsed="false">
      <c r="A101" s="28"/>
      <c r="B101" s="48"/>
      <c r="C101" s="48"/>
      <c r="D101" s="48"/>
      <c r="E101" s="29" t="s">
        <v>36</v>
      </c>
      <c r="F101" s="32" t="n">
        <f aca="false">G101+H101+I101+J101+K101+L101+M101</f>
        <v>0</v>
      </c>
      <c r="G101" s="32"/>
      <c r="H101" s="32"/>
      <c r="I101" s="32"/>
      <c r="J101" s="32"/>
      <c r="K101" s="32"/>
      <c r="L101" s="32"/>
      <c r="M101" s="40"/>
      <c r="N101" s="29"/>
      <c r="O101" s="29"/>
      <c r="P101" s="29"/>
      <c r="Q101" s="19"/>
      <c r="R101" s="19"/>
      <c r="S101" s="19"/>
      <c r="T101" s="19"/>
      <c r="U101" s="19"/>
      <c r="V101" s="19"/>
      <c r="W101" s="19"/>
    </row>
    <row r="102" customFormat="false" ht="15" hidden="true" customHeight="true" outlineLevel="0" collapsed="false">
      <c r="A102" s="28" t="s">
        <v>73</v>
      </c>
      <c r="B102" s="48" t="s">
        <v>74</v>
      </c>
      <c r="C102" s="48"/>
      <c r="D102" s="48"/>
      <c r="E102" s="29" t="s">
        <v>28</v>
      </c>
      <c r="F102" s="32" t="n">
        <f aca="false">G102+H102+I102+J102+K102+L102+M102</f>
        <v>0</v>
      </c>
      <c r="G102" s="32" t="n">
        <f aca="false">G103+G107</f>
        <v>0</v>
      </c>
      <c r="H102" s="32" t="n">
        <f aca="false">H103+H107</f>
        <v>0</v>
      </c>
      <c r="I102" s="32" t="n">
        <f aca="false">I103+I107</f>
        <v>0</v>
      </c>
      <c r="J102" s="32" t="n">
        <f aca="false">J103+J107</f>
        <v>0</v>
      </c>
      <c r="K102" s="32" t="n">
        <f aca="false">K103+K107</f>
        <v>0</v>
      </c>
      <c r="L102" s="32" t="n">
        <f aca="false">L103+L107</f>
        <v>0</v>
      </c>
      <c r="M102" s="40" t="n">
        <f aca="false">M103+M107</f>
        <v>0</v>
      </c>
      <c r="N102" s="29" t="s">
        <v>75</v>
      </c>
      <c r="O102" s="19" t="s">
        <v>71</v>
      </c>
      <c r="P102" s="19" t="n">
        <f aca="false">Q102+R102+S102+T102+U102+V102+W102</f>
        <v>22</v>
      </c>
      <c r="Q102" s="19" t="n">
        <v>2</v>
      </c>
      <c r="R102" s="19" t="n">
        <v>0</v>
      </c>
      <c r="S102" s="19" t="n">
        <v>4</v>
      </c>
      <c r="T102" s="19" t="n">
        <v>4</v>
      </c>
      <c r="U102" s="19" t="n">
        <v>4</v>
      </c>
      <c r="V102" s="19" t="n">
        <v>4</v>
      </c>
      <c r="W102" s="19" t="n">
        <v>4</v>
      </c>
    </row>
    <row r="103" customFormat="false" ht="24.75" hidden="true" customHeight="false" outlineLevel="0" collapsed="false">
      <c r="A103" s="28"/>
      <c r="B103" s="48"/>
      <c r="C103" s="48"/>
      <c r="D103" s="48"/>
      <c r="E103" s="29" t="s">
        <v>32</v>
      </c>
      <c r="F103" s="32" t="n">
        <f aca="false">G103+H103+I103+J103+K103+L103+M103</f>
        <v>0</v>
      </c>
      <c r="G103" s="32" t="n">
        <f aca="false">G104+G105+G106</f>
        <v>0</v>
      </c>
      <c r="H103" s="32" t="n">
        <f aca="false">H104+H105+H106</f>
        <v>0</v>
      </c>
      <c r="I103" s="32" t="n">
        <f aca="false">I104+I105+I106</f>
        <v>0</v>
      </c>
      <c r="J103" s="32" t="n">
        <f aca="false">J104+J105+J106</f>
        <v>0</v>
      </c>
      <c r="K103" s="32" t="n">
        <f aca="false">K104+K105+K106</f>
        <v>0</v>
      </c>
      <c r="L103" s="32" t="n">
        <f aca="false">L104+L105+L106</f>
        <v>0</v>
      </c>
      <c r="M103" s="40" t="n">
        <f aca="false">M104+M105+M106</f>
        <v>0</v>
      </c>
      <c r="N103" s="29"/>
      <c r="O103" s="19"/>
      <c r="P103" s="19"/>
      <c r="Q103" s="19"/>
      <c r="R103" s="19"/>
      <c r="S103" s="19"/>
      <c r="T103" s="19"/>
      <c r="U103" s="19"/>
      <c r="V103" s="19"/>
      <c r="W103" s="19"/>
    </row>
    <row r="104" customFormat="false" ht="24.75" hidden="true" customHeight="false" outlineLevel="0" collapsed="false">
      <c r="A104" s="28"/>
      <c r="B104" s="48"/>
      <c r="C104" s="48"/>
      <c r="D104" s="48"/>
      <c r="E104" s="29" t="s">
        <v>33</v>
      </c>
      <c r="F104" s="32" t="n">
        <f aca="false">G104+H104+I104+J104+K104+L104+M104</f>
        <v>0</v>
      </c>
      <c r="G104" s="32"/>
      <c r="H104" s="32"/>
      <c r="I104" s="32"/>
      <c r="J104" s="32"/>
      <c r="K104" s="32"/>
      <c r="L104" s="32"/>
      <c r="M104" s="40"/>
      <c r="N104" s="29"/>
      <c r="O104" s="19"/>
      <c r="P104" s="19"/>
      <c r="Q104" s="19"/>
      <c r="R104" s="19"/>
      <c r="S104" s="19"/>
      <c r="T104" s="19"/>
      <c r="U104" s="19"/>
      <c r="V104" s="19"/>
      <c r="W104" s="19"/>
    </row>
    <row r="105" customFormat="false" ht="33" hidden="true" customHeight="false" outlineLevel="0" collapsed="false">
      <c r="A105" s="28"/>
      <c r="B105" s="48"/>
      <c r="C105" s="48"/>
      <c r="D105" s="48"/>
      <c r="E105" s="29" t="s">
        <v>72</v>
      </c>
      <c r="F105" s="32" t="n">
        <f aca="false">G105+H105+I105+J105+K105+L105+M105</f>
        <v>0</v>
      </c>
      <c r="G105" s="32"/>
      <c r="H105" s="32"/>
      <c r="I105" s="32"/>
      <c r="J105" s="32"/>
      <c r="K105" s="32"/>
      <c r="L105" s="32"/>
      <c r="M105" s="40"/>
      <c r="N105" s="29"/>
      <c r="O105" s="19"/>
      <c r="P105" s="19"/>
      <c r="Q105" s="19"/>
      <c r="R105" s="19"/>
      <c r="S105" s="19"/>
      <c r="T105" s="19"/>
      <c r="U105" s="19"/>
      <c r="V105" s="19"/>
      <c r="W105" s="19"/>
    </row>
    <row r="106" customFormat="false" ht="16.5" hidden="true" customHeight="false" outlineLevel="0" collapsed="false">
      <c r="A106" s="28"/>
      <c r="B106" s="48"/>
      <c r="C106" s="48"/>
      <c r="D106" s="48"/>
      <c r="E106" s="29" t="s">
        <v>35</v>
      </c>
      <c r="F106" s="32" t="n">
        <f aca="false">G106+H106+I106+J106+K106+L106+M106</f>
        <v>0</v>
      </c>
      <c r="G106" s="32"/>
      <c r="H106" s="32"/>
      <c r="I106" s="32"/>
      <c r="J106" s="32"/>
      <c r="K106" s="32"/>
      <c r="L106" s="32"/>
      <c r="M106" s="40"/>
      <c r="N106" s="29"/>
      <c r="O106" s="19"/>
      <c r="P106" s="19"/>
      <c r="Q106" s="19"/>
      <c r="R106" s="19"/>
      <c r="S106" s="19"/>
      <c r="T106" s="19"/>
      <c r="U106" s="19"/>
      <c r="V106" s="19"/>
      <c r="W106" s="19"/>
    </row>
    <row r="107" customFormat="false" ht="15" hidden="true" customHeight="false" outlineLevel="0" collapsed="false">
      <c r="A107" s="28"/>
      <c r="B107" s="48"/>
      <c r="C107" s="48"/>
      <c r="D107" s="48"/>
      <c r="E107" s="29" t="s">
        <v>36</v>
      </c>
      <c r="F107" s="32" t="n">
        <f aca="false">G107+H107+I107+J107+K107+L107+M107</f>
        <v>0</v>
      </c>
      <c r="G107" s="32"/>
      <c r="H107" s="32"/>
      <c r="I107" s="32"/>
      <c r="J107" s="32"/>
      <c r="K107" s="32"/>
      <c r="L107" s="32"/>
      <c r="M107" s="40"/>
      <c r="N107" s="29"/>
      <c r="O107" s="19"/>
      <c r="P107" s="19"/>
      <c r="Q107" s="19"/>
      <c r="R107" s="19"/>
      <c r="S107" s="19"/>
      <c r="T107" s="19"/>
      <c r="U107" s="19"/>
      <c r="V107" s="19"/>
      <c r="W107" s="19"/>
    </row>
    <row r="108" customFormat="false" ht="11.25" hidden="false" customHeight="true" outlineLevel="0" collapsed="false">
      <c r="A108" s="49" t="s">
        <v>76</v>
      </c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50"/>
      <c r="T108" s="50"/>
      <c r="U108" s="50"/>
      <c r="V108" s="50"/>
      <c r="W108" s="51"/>
    </row>
    <row r="109" customFormat="false" ht="10.5" hidden="false" customHeight="true" outlineLevel="0" collapsed="false">
      <c r="A109" s="52" t="s">
        <v>77</v>
      </c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</row>
    <row r="110" customFormat="false" ht="15" hidden="false" customHeight="true" outlineLevel="0" collapsed="false">
      <c r="A110" s="28" t="s">
        <v>78</v>
      </c>
      <c r="B110" s="25" t="s">
        <v>79</v>
      </c>
      <c r="C110" s="25"/>
      <c r="D110" s="25"/>
      <c r="E110" s="29" t="s">
        <v>28</v>
      </c>
      <c r="F110" s="32" t="n">
        <f aca="false">F111</f>
        <v>119255.49</v>
      </c>
      <c r="G110" s="32" t="n">
        <f aca="false">G111+G115</f>
        <v>47932.22</v>
      </c>
      <c r="H110" s="32" t="n">
        <f aca="false">H111+H115</f>
        <v>26350.18</v>
      </c>
      <c r="I110" s="32" t="n">
        <f aca="false">I111+I115</f>
        <v>0</v>
      </c>
      <c r="J110" s="32" t="n">
        <f aca="false">J111+J115</f>
        <v>0</v>
      </c>
      <c r="K110" s="32" t="n">
        <f aca="false">K111+K115</f>
        <v>14993.31</v>
      </c>
      <c r="L110" s="32" t="n">
        <f aca="false">L111+L115</f>
        <v>14989.89</v>
      </c>
      <c r="M110" s="32" t="n">
        <f aca="false">M111+M115</f>
        <v>14989.89</v>
      </c>
      <c r="N110" s="25" t="s">
        <v>80</v>
      </c>
      <c r="O110" s="29" t="s">
        <v>62</v>
      </c>
      <c r="P110" s="19" t="s">
        <v>31</v>
      </c>
      <c r="Q110" s="19" t="n">
        <v>1.4</v>
      </c>
      <c r="R110" s="19" t="n">
        <v>1.4</v>
      </c>
      <c r="S110" s="19" t="n">
        <v>1.3</v>
      </c>
      <c r="T110" s="19" t="n">
        <v>1.3</v>
      </c>
      <c r="U110" s="19" t="n">
        <v>1.2</v>
      </c>
      <c r="V110" s="19" t="n">
        <v>1.2</v>
      </c>
      <c r="W110" s="19" t="n">
        <v>1.2</v>
      </c>
    </row>
    <row r="111" customFormat="false" ht="24.75" hidden="false" customHeight="false" outlineLevel="0" collapsed="false">
      <c r="A111" s="28"/>
      <c r="B111" s="25"/>
      <c r="C111" s="25"/>
      <c r="D111" s="25"/>
      <c r="E111" s="29" t="s">
        <v>32</v>
      </c>
      <c r="F111" s="32" t="n">
        <f aca="false">G111+H111+I111+J111+K111+L111+M111</f>
        <v>119255.49</v>
      </c>
      <c r="G111" s="32" t="n">
        <f aca="false">G117</f>
        <v>47932.22</v>
      </c>
      <c r="H111" s="32" t="n">
        <f aca="false">H117</f>
        <v>26350.18</v>
      </c>
      <c r="I111" s="32" t="n">
        <f aca="false">I117</f>
        <v>0</v>
      </c>
      <c r="J111" s="32" t="n">
        <f aca="false">J117</f>
        <v>0</v>
      </c>
      <c r="K111" s="32" t="n">
        <f aca="false">K117</f>
        <v>14993.31</v>
      </c>
      <c r="L111" s="32" t="n">
        <f aca="false">L117</f>
        <v>14989.89</v>
      </c>
      <c r="M111" s="32" t="n">
        <v>14989.89</v>
      </c>
      <c r="N111" s="25"/>
      <c r="O111" s="29"/>
      <c r="P111" s="19"/>
      <c r="Q111" s="19"/>
      <c r="R111" s="19"/>
      <c r="S111" s="19"/>
      <c r="T111" s="19"/>
      <c r="U111" s="19"/>
      <c r="V111" s="19"/>
      <c r="W111" s="19"/>
    </row>
    <row r="112" customFormat="false" ht="24.75" hidden="false" customHeight="false" outlineLevel="0" collapsed="false">
      <c r="A112" s="28"/>
      <c r="B112" s="25"/>
      <c r="C112" s="25"/>
      <c r="D112" s="25"/>
      <c r="E112" s="29" t="s">
        <v>33</v>
      </c>
      <c r="F112" s="32" t="n">
        <f aca="false">G112+H112+I112+J112+K112+L112+M112</f>
        <v>168255.49</v>
      </c>
      <c r="G112" s="32" t="n">
        <f aca="false">G113+G117</f>
        <v>77932.22</v>
      </c>
      <c r="H112" s="32" t="n">
        <f aca="false">H113+H117</f>
        <v>45350.18</v>
      </c>
      <c r="I112" s="32" t="n">
        <f aca="false">I113+I117</f>
        <v>0</v>
      </c>
      <c r="J112" s="32" t="n">
        <f aca="false">J113+J117</f>
        <v>0</v>
      </c>
      <c r="K112" s="32" t="n">
        <f aca="false">K113+K117</f>
        <v>14993.31</v>
      </c>
      <c r="L112" s="32" t="n">
        <f aca="false">L113+L117</f>
        <v>14989.89</v>
      </c>
      <c r="M112" s="32" t="n">
        <v>14989.89</v>
      </c>
      <c r="N112" s="25"/>
      <c r="O112" s="29"/>
      <c r="P112" s="19"/>
      <c r="Q112" s="19"/>
      <c r="R112" s="19"/>
      <c r="S112" s="19"/>
      <c r="T112" s="19"/>
      <c r="U112" s="19"/>
      <c r="V112" s="19"/>
      <c r="W112" s="19"/>
    </row>
    <row r="113" customFormat="false" ht="16.5" hidden="false" customHeight="false" outlineLevel="0" collapsed="false">
      <c r="A113" s="28"/>
      <c r="B113" s="25"/>
      <c r="C113" s="25"/>
      <c r="D113" s="25"/>
      <c r="E113" s="29" t="s">
        <v>34</v>
      </c>
      <c r="F113" s="32" t="n">
        <f aca="false">G113+H113+I113+J113+K113+L113+M113</f>
        <v>49000</v>
      </c>
      <c r="G113" s="32" t="n">
        <f aca="false">G119</f>
        <v>30000</v>
      </c>
      <c r="H113" s="32" t="n">
        <f aca="false">H119</f>
        <v>19000</v>
      </c>
      <c r="I113" s="32" t="n">
        <f aca="false">I119</f>
        <v>0</v>
      </c>
      <c r="J113" s="32" t="n">
        <f aca="false">J119</f>
        <v>0</v>
      </c>
      <c r="K113" s="32" t="n">
        <f aca="false">K119</f>
        <v>0</v>
      </c>
      <c r="L113" s="32" t="n">
        <f aca="false">L119</f>
        <v>0</v>
      </c>
      <c r="M113" s="32" t="n">
        <f aca="false">M119</f>
        <v>0</v>
      </c>
      <c r="N113" s="25"/>
      <c r="O113" s="29"/>
      <c r="P113" s="19"/>
      <c r="Q113" s="19"/>
      <c r="R113" s="19"/>
      <c r="S113" s="19"/>
      <c r="T113" s="19"/>
      <c r="U113" s="19"/>
      <c r="V113" s="19"/>
      <c r="W113" s="19"/>
    </row>
    <row r="114" customFormat="false" ht="16.5" hidden="false" customHeight="false" outlineLevel="0" collapsed="false">
      <c r="A114" s="28"/>
      <c r="B114" s="25"/>
      <c r="C114" s="25"/>
      <c r="D114" s="25"/>
      <c r="E114" s="29" t="s">
        <v>35</v>
      </c>
      <c r="F114" s="32" t="n">
        <f aca="false">G114+H114+I114</f>
        <v>0</v>
      </c>
      <c r="G114" s="32"/>
      <c r="H114" s="32"/>
      <c r="I114" s="32"/>
      <c r="J114" s="32"/>
      <c r="K114" s="32"/>
      <c r="L114" s="32"/>
      <c r="M114" s="32"/>
      <c r="N114" s="25"/>
      <c r="O114" s="29"/>
      <c r="P114" s="19"/>
      <c r="Q114" s="19"/>
      <c r="R114" s="19"/>
      <c r="S114" s="19"/>
      <c r="T114" s="19"/>
      <c r="U114" s="19"/>
      <c r="V114" s="19"/>
      <c r="W114" s="19"/>
    </row>
    <row r="115" customFormat="false" ht="15" hidden="false" customHeight="false" outlineLevel="0" collapsed="false">
      <c r="A115" s="28"/>
      <c r="B115" s="25"/>
      <c r="C115" s="25"/>
      <c r="D115" s="25"/>
      <c r="E115" s="29" t="s">
        <v>36</v>
      </c>
      <c r="F115" s="32" t="n">
        <f aca="false">G115+H115+I115</f>
        <v>0</v>
      </c>
      <c r="G115" s="32"/>
      <c r="H115" s="32"/>
      <c r="I115" s="32"/>
      <c r="J115" s="32"/>
      <c r="K115" s="32"/>
      <c r="L115" s="32"/>
      <c r="M115" s="32"/>
      <c r="N115" s="25"/>
      <c r="O115" s="29"/>
      <c r="P115" s="19"/>
      <c r="Q115" s="19"/>
      <c r="R115" s="19"/>
      <c r="S115" s="19"/>
      <c r="T115" s="19"/>
      <c r="U115" s="19"/>
      <c r="V115" s="19"/>
      <c r="W115" s="19"/>
    </row>
    <row r="116" customFormat="false" ht="16.5" hidden="false" customHeight="true" outlineLevel="0" collapsed="false">
      <c r="A116" s="28" t="s">
        <v>81</v>
      </c>
      <c r="B116" s="25" t="s">
        <v>82</v>
      </c>
      <c r="C116" s="25"/>
      <c r="D116" s="25"/>
      <c r="E116" s="29" t="s">
        <v>28</v>
      </c>
      <c r="F116" s="32" t="n">
        <f aca="false">F117+F121</f>
        <v>124265.6</v>
      </c>
      <c r="G116" s="32" t="n">
        <f aca="false">G117+G121</f>
        <v>47932.22</v>
      </c>
      <c r="H116" s="32" t="n">
        <f aca="false">H117+H121</f>
        <v>26350.18</v>
      </c>
      <c r="I116" s="32" t="n">
        <f aca="false">I117+I121</f>
        <v>0</v>
      </c>
      <c r="J116" s="32" t="n">
        <f aca="false">J117+J121</f>
        <v>0</v>
      </c>
      <c r="K116" s="32" t="n">
        <f aca="false">K117+K121</f>
        <v>14993.31</v>
      </c>
      <c r="L116" s="32" t="n">
        <f aca="false">L117+L121</f>
        <v>14989.89</v>
      </c>
      <c r="M116" s="32" t="n">
        <f aca="false">M117+M121</f>
        <v>20000</v>
      </c>
      <c r="N116" s="47" t="s">
        <v>31</v>
      </c>
      <c r="O116" s="47" t="s">
        <v>31</v>
      </c>
      <c r="P116" s="47" t="s">
        <v>31</v>
      </c>
      <c r="Q116" s="47" t="s">
        <v>31</v>
      </c>
      <c r="R116" s="47" t="s">
        <v>31</v>
      </c>
      <c r="S116" s="47" t="s">
        <v>31</v>
      </c>
      <c r="T116" s="47" t="s">
        <v>31</v>
      </c>
      <c r="U116" s="47" t="s">
        <v>31</v>
      </c>
      <c r="V116" s="47" t="s">
        <v>31</v>
      </c>
      <c r="W116" s="47" t="s">
        <v>31</v>
      </c>
    </row>
    <row r="117" customFormat="false" ht="20.25" hidden="false" customHeight="true" outlineLevel="0" collapsed="false">
      <c r="A117" s="28"/>
      <c r="B117" s="25"/>
      <c r="C117" s="25"/>
      <c r="D117" s="25"/>
      <c r="E117" s="29" t="s">
        <v>32</v>
      </c>
      <c r="F117" s="32" t="n">
        <f aca="false">G117+H117+I117+J117+K117+L117+M117</f>
        <v>124265.6</v>
      </c>
      <c r="G117" s="32" t="n">
        <f aca="false">G118+G119</f>
        <v>47932.22</v>
      </c>
      <c r="H117" s="32" t="n">
        <f aca="false">H118+H119</f>
        <v>26350.18</v>
      </c>
      <c r="I117" s="32" t="n">
        <v>0</v>
      </c>
      <c r="J117" s="32" t="n">
        <f aca="false">J118</f>
        <v>0</v>
      </c>
      <c r="K117" s="32" t="n">
        <f aca="false">K118</f>
        <v>14993.31</v>
      </c>
      <c r="L117" s="32" t="n">
        <f aca="false">L118</f>
        <v>14989.89</v>
      </c>
      <c r="M117" s="32" t="n">
        <v>20000</v>
      </c>
      <c r="N117" s="47"/>
      <c r="O117" s="47"/>
      <c r="P117" s="47"/>
      <c r="Q117" s="47"/>
      <c r="R117" s="47"/>
      <c r="S117" s="47"/>
      <c r="T117" s="47"/>
      <c r="U117" s="47"/>
      <c r="V117" s="47"/>
      <c r="W117" s="47"/>
    </row>
    <row r="118" customFormat="false" ht="30.75" hidden="false" customHeight="true" outlineLevel="0" collapsed="false">
      <c r="A118" s="28"/>
      <c r="B118" s="25"/>
      <c r="C118" s="25"/>
      <c r="D118" s="25"/>
      <c r="E118" s="29" t="s">
        <v>33</v>
      </c>
      <c r="F118" s="32" t="n">
        <f aca="false">G118+H118+I118+J118+K118+L118+M118</f>
        <v>75265.6</v>
      </c>
      <c r="G118" s="32" t="n">
        <v>17932.22</v>
      </c>
      <c r="H118" s="32" t="n">
        <v>7350.18</v>
      </c>
      <c r="I118" s="32" t="n">
        <v>0</v>
      </c>
      <c r="J118" s="32" t="n">
        <v>0</v>
      </c>
      <c r="K118" s="32" t="n">
        <v>14993.31</v>
      </c>
      <c r="L118" s="32" t="n">
        <v>14989.89</v>
      </c>
      <c r="M118" s="32" t="n">
        <v>20000</v>
      </c>
      <c r="N118" s="47"/>
      <c r="O118" s="47"/>
      <c r="P118" s="47"/>
      <c r="Q118" s="47"/>
      <c r="R118" s="47"/>
      <c r="S118" s="47"/>
      <c r="T118" s="47"/>
      <c r="U118" s="47"/>
      <c r="V118" s="47"/>
      <c r="W118" s="47"/>
    </row>
    <row r="119" customFormat="false" ht="16.5" hidden="false" customHeight="false" outlineLevel="0" collapsed="false">
      <c r="A119" s="28"/>
      <c r="B119" s="25"/>
      <c r="C119" s="25"/>
      <c r="D119" s="25"/>
      <c r="E119" s="29" t="s">
        <v>34</v>
      </c>
      <c r="F119" s="32" t="n">
        <f aca="false">G119+H119+I119+J119+K119+L119+M119</f>
        <v>49000</v>
      </c>
      <c r="G119" s="32" t="n">
        <v>30000</v>
      </c>
      <c r="H119" s="32" t="n">
        <v>19000</v>
      </c>
      <c r="I119" s="32" t="n">
        <v>0</v>
      </c>
      <c r="J119" s="32" t="n">
        <v>0</v>
      </c>
      <c r="K119" s="32" t="n">
        <v>0</v>
      </c>
      <c r="L119" s="32" t="n">
        <v>0</v>
      </c>
      <c r="M119" s="32" t="n">
        <v>0</v>
      </c>
      <c r="N119" s="47"/>
      <c r="O119" s="47"/>
      <c r="P119" s="47"/>
      <c r="Q119" s="47"/>
      <c r="R119" s="47"/>
      <c r="S119" s="47"/>
      <c r="T119" s="47"/>
      <c r="U119" s="47"/>
      <c r="V119" s="47"/>
      <c r="W119" s="47"/>
    </row>
    <row r="120" customFormat="false" ht="16.5" hidden="false" customHeight="false" outlineLevel="0" collapsed="false">
      <c r="A120" s="28"/>
      <c r="B120" s="25"/>
      <c r="C120" s="25"/>
      <c r="D120" s="25"/>
      <c r="E120" s="29" t="s">
        <v>35</v>
      </c>
      <c r="F120" s="32" t="n">
        <f aca="false">G120+H120+I120</f>
        <v>0</v>
      </c>
      <c r="G120" s="32"/>
      <c r="H120" s="32"/>
      <c r="I120" s="32"/>
      <c r="J120" s="32"/>
      <c r="K120" s="32"/>
      <c r="L120" s="32"/>
      <c r="M120" s="32"/>
      <c r="N120" s="47"/>
      <c r="O120" s="47"/>
      <c r="P120" s="47"/>
      <c r="Q120" s="47"/>
      <c r="R120" s="47"/>
      <c r="S120" s="47"/>
      <c r="T120" s="47"/>
      <c r="U120" s="47"/>
      <c r="V120" s="47"/>
      <c r="W120" s="47"/>
    </row>
    <row r="121" customFormat="false" ht="15" hidden="false" customHeight="false" outlineLevel="0" collapsed="false">
      <c r="A121" s="28"/>
      <c r="B121" s="25"/>
      <c r="C121" s="25"/>
      <c r="D121" s="25"/>
      <c r="E121" s="29" t="s">
        <v>36</v>
      </c>
      <c r="F121" s="32" t="n">
        <f aca="false">G121+H121+I121</f>
        <v>0</v>
      </c>
      <c r="G121" s="32"/>
      <c r="H121" s="32"/>
      <c r="I121" s="32"/>
      <c r="J121" s="32"/>
      <c r="K121" s="32"/>
      <c r="L121" s="32"/>
      <c r="M121" s="32"/>
      <c r="N121" s="47"/>
      <c r="O121" s="47"/>
      <c r="P121" s="47"/>
      <c r="Q121" s="47"/>
      <c r="R121" s="47"/>
      <c r="S121" s="47"/>
      <c r="T121" s="47"/>
      <c r="U121" s="47"/>
      <c r="V121" s="47"/>
      <c r="W121" s="47"/>
    </row>
    <row r="122" s="54" customFormat="true" ht="12.75" hidden="false" customHeight="true" outlineLevel="0" collapsed="false">
      <c r="A122" s="28" t="s">
        <v>83</v>
      </c>
      <c r="B122" s="25" t="s">
        <v>84</v>
      </c>
      <c r="C122" s="25"/>
      <c r="D122" s="25"/>
      <c r="E122" s="29" t="s">
        <v>28</v>
      </c>
      <c r="F122" s="53" t="n">
        <f aca="false">F123</f>
        <v>0</v>
      </c>
      <c r="G122" s="53" t="n">
        <f aca="false">G123</f>
        <v>0</v>
      </c>
      <c r="H122" s="53" t="n">
        <f aca="false">H123</f>
        <v>0</v>
      </c>
      <c r="I122" s="53" t="n">
        <f aca="false">I123</f>
        <v>0</v>
      </c>
      <c r="J122" s="53" t="n">
        <f aca="false">J123</f>
        <v>0</v>
      </c>
      <c r="K122" s="53" t="n">
        <f aca="false">K123</f>
        <v>15000</v>
      </c>
      <c r="L122" s="53" t="n">
        <f aca="false">L123</f>
        <v>15000</v>
      </c>
      <c r="M122" s="53" t="n">
        <f aca="false">M123</f>
        <v>15000</v>
      </c>
      <c r="N122" s="47" t="s">
        <v>31</v>
      </c>
      <c r="O122" s="47" t="s">
        <v>31</v>
      </c>
      <c r="P122" s="47" t="s">
        <v>31</v>
      </c>
      <c r="Q122" s="47" t="s">
        <v>31</v>
      </c>
      <c r="R122" s="47" t="s">
        <v>31</v>
      </c>
      <c r="S122" s="47" t="s">
        <v>31</v>
      </c>
      <c r="T122" s="47" t="s">
        <v>31</v>
      </c>
      <c r="U122" s="47" t="s">
        <v>31</v>
      </c>
      <c r="V122" s="47" t="s">
        <v>31</v>
      </c>
      <c r="W122" s="47" t="s">
        <v>31</v>
      </c>
    </row>
    <row r="123" s="54" customFormat="true" ht="24.75" hidden="false" customHeight="false" outlineLevel="0" collapsed="false">
      <c r="A123" s="28"/>
      <c r="B123" s="25"/>
      <c r="C123" s="25"/>
      <c r="D123" s="25"/>
      <c r="E123" s="29" t="s">
        <v>32</v>
      </c>
      <c r="F123" s="53" t="n">
        <f aca="false">F124</f>
        <v>0</v>
      </c>
      <c r="G123" s="53" t="n">
        <f aca="false">G124</f>
        <v>0</v>
      </c>
      <c r="H123" s="53" t="n">
        <f aca="false">H124</f>
        <v>0</v>
      </c>
      <c r="I123" s="53" t="n">
        <v>0</v>
      </c>
      <c r="J123" s="53" t="n">
        <v>0</v>
      </c>
      <c r="K123" s="53" t="n">
        <v>15000</v>
      </c>
      <c r="L123" s="53" t="n">
        <v>15000</v>
      </c>
      <c r="M123" s="53" t="n">
        <v>15000</v>
      </c>
      <c r="N123" s="47"/>
      <c r="O123" s="47"/>
      <c r="P123" s="47"/>
      <c r="Q123" s="47"/>
      <c r="R123" s="47"/>
      <c r="S123" s="47"/>
      <c r="T123" s="47"/>
      <c r="U123" s="47"/>
      <c r="V123" s="47"/>
      <c r="W123" s="47"/>
    </row>
    <row r="124" s="54" customFormat="true" ht="24.75" hidden="false" customHeight="false" outlineLevel="0" collapsed="false">
      <c r="A124" s="28"/>
      <c r="B124" s="25"/>
      <c r="C124" s="25"/>
      <c r="D124" s="25"/>
      <c r="E124" s="29" t="s">
        <v>33</v>
      </c>
      <c r="F124" s="53" t="n">
        <f aca="false">L124+M124</f>
        <v>0</v>
      </c>
      <c r="G124" s="53" t="n">
        <v>0</v>
      </c>
      <c r="H124" s="53" t="n">
        <v>0</v>
      </c>
      <c r="I124" s="53" t="n">
        <v>0</v>
      </c>
      <c r="J124" s="53" t="n">
        <v>0</v>
      </c>
      <c r="K124" s="53" t="n">
        <v>0</v>
      </c>
      <c r="L124" s="53" t="n">
        <v>0</v>
      </c>
      <c r="M124" s="53" t="n">
        <v>0</v>
      </c>
      <c r="N124" s="47"/>
      <c r="O124" s="47"/>
      <c r="P124" s="47"/>
      <c r="Q124" s="47"/>
      <c r="R124" s="47"/>
      <c r="S124" s="47"/>
      <c r="T124" s="47"/>
      <c r="U124" s="47"/>
      <c r="V124" s="47"/>
      <c r="W124" s="47"/>
    </row>
    <row r="125" s="54" customFormat="true" ht="10.5" hidden="false" customHeight="true" outlineLevel="0" collapsed="false">
      <c r="A125" s="28"/>
      <c r="B125" s="25"/>
      <c r="C125" s="25"/>
      <c r="D125" s="25"/>
      <c r="E125" s="29" t="s">
        <v>34</v>
      </c>
      <c r="F125" s="53" t="n">
        <v>0</v>
      </c>
      <c r="G125" s="53"/>
      <c r="H125" s="53"/>
      <c r="I125" s="53"/>
      <c r="J125" s="53"/>
      <c r="K125" s="53"/>
      <c r="L125" s="53"/>
      <c r="M125" s="53"/>
      <c r="N125" s="47"/>
      <c r="O125" s="47"/>
      <c r="P125" s="47"/>
      <c r="Q125" s="47"/>
      <c r="R125" s="47"/>
      <c r="S125" s="47"/>
      <c r="T125" s="47"/>
      <c r="U125" s="47"/>
      <c r="V125" s="47"/>
      <c r="W125" s="47"/>
    </row>
    <row r="126" s="54" customFormat="true" ht="16.5" hidden="false" customHeight="false" outlineLevel="0" collapsed="false">
      <c r="A126" s="28"/>
      <c r="B126" s="25"/>
      <c r="C126" s="25"/>
      <c r="D126" s="25"/>
      <c r="E126" s="29" t="s">
        <v>35</v>
      </c>
      <c r="F126" s="53" t="n">
        <v>0</v>
      </c>
      <c r="G126" s="53"/>
      <c r="H126" s="53"/>
      <c r="I126" s="53"/>
      <c r="J126" s="53"/>
      <c r="K126" s="53"/>
      <c r="L126" s="53"/>
      <c r="M126" s="53"/>
      <c r="N126" s="47"/>
      <c r="O126" s="47"/>
      <c r="P126" s="47"/>
      <c r="Q126" s="47"/>
      <c r="R126" s="47"/>
      <c r="S126" s="47"/>
      <c r="T126" s="47"/>
      <c r="U126" s="47"/>
      <c r="V126" s="47"/>
      <c r="W126" s="47"/>
    </row>
    <row r="127" s="54" customFormat="true" ht="15" hidden="false" customHeight="false" outlineLevel="0" collapsed="false">
      <c r="A127" s="28"/>
      <c r="B127" s="25"/>
      <c r="C127" s="25"/>
      <c r="D127" s="25"/>
      <c r="E127" s="29" t="s">
        <v>36</v>
      </c>
      <c r="F127" s="32" t="n">
        <v>0</v>
      </c>
      <c r="G127" s="32"/>
      <c r="H127" s="32"/>
      <c r="I127" s="32"/>
      <c r="J127" s="32"/>
      <c r="K127" s="32"/>
      <c r="L127" s="32"/>
      <c r="M127" s="32"/>
      <c r="N127" s="47"/>
      <c r="O127" s="47"/>
      <c r="P127" s="47"/>
      <c r="Q127" s="47"/>
      <c r="R127" s="47"/>
      <c r="S127" s="47"/>
      <c r="T127" s="47"/>
      <c r="U127" s="47"/>
      <c r="V127" s="47"/>
      <c r="W127" s="47"/>
    </row>
    <row r="128" customFormat="false" ht="18" hidden="false" customHeight="true" outlineLevel="0" collapsed="false">
      <c r="A128" s="27" t="s">
        <v>85</v>
      </c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55"/>
      <c r="U128" s="55"/>
      <c r="V128" s="55"/>
      <c r="W128" s="55"/>
    </row>
    <row r="129" customFormat="false" ht="15.75" hidden="false" customHeight="true" outlineLevel="0" collapsed="false">
      <c r="A129" s="28" t="s">
        <v>86</v>
      </c>
      <c r="B129" s="25" t="s">
        <v>87</v>
      </c>
      <c r="C129" s="25"/>
      <c r="D129" s="25"/>
      <c r="E129" s="29" t="s">
        <v>28</v>
      </c>
      <c r="F129" s="32" t="n">
        <f aca="false">F130+F134</f>
        <v>24723569.88</v>
      </c>
      <c r="G129" s="32" t="n">
        <f aca="false">G130+G134</f>
        <v>1179170.24</v>
      </c>
      <c r="H129" s="32" t="n">
        <f aca="false">H130+H134</f>
        <v>1189000.43</v>
      </c>
      <c r="I129" s="32" t="n">
        <f aca="false">I130+I134</f>
        <v>15820600.85</v>
      </c>
      <c r="J129" s="32" t="n">
        <f aca="false">J130+J134</f>
        <v>1753998.36</v>
      </c>
      <c r="K129" s="32" t="n">
        <f aca="false">K130+K134</f>
        <v>1491900</v>
      </c>
      <c r="L129" s="32" t="n">
        <f aca="false">L130+L134</f>
        <v>1444000</v>
      </c>
      <c r="M129" s="32" t="n">
        <f aca="false">M130+M134</f>
        <v>1844900</v>
      </c>
      <c r="N129" s="25" t="s">
        <v>88</v>
      </c>
      <c r="O129" s="19" t="s">
        <v>71</v>
      </c>
      <c r="P129" s="19" t="n">
        <v>0</v>
      </c>
      <c r="Q129" s="19" t="n">
        <v>0</v>
      </c>
      <c r="R129" s="19" t="n">
        <v>0</v>
      </c>
      <c r="S129" s="19" t="n">
        <v>0</v>
      </c>
      <c r="T129" s="19" t="n">
        <v>0</v>
      </c>
      <c r="U129" s="19" t="n">
        <v>0</v>
      </c>
      <c r="V129" s="19" t="n">
        <v>0</v>
      </c>
      <c r="W129" s="19" t="n">
        <v>0</v>
      </c>
    </row>
    <row r="130" customFormat="false" ht="20.25" hidden="false" customHeight="true" outlineLevel="0" collapsed="false">
      <c r="A130" s="28"/>
      <c r="B130" s="25"/>
      <c r="C130" s="25"/>
      <c r="D130" s="25"/>
      <c r="E130" s="29" t="s">
        <v>32</v>
      </c>
      <c r="F130" s="32" t="n">
        <f aca="false">G130+H130+I130+J130+K130+L130+M130</f>
        <v>24723569.88</v>
      </c>
      <c r="G130" s="32" t="n">
        <f aca="false">G131</f>
        <v>1179170.24</v>
      </c>
      <c r="H130" s="32" t="n">
        <f aca="false">H131</f>
        <v>1189000.43</v>
      </c>
      <c r="I130" s="32" t="n">
        <f aca="false">I136+I142+I148+I154+I160+I166+I172+I178+I190+I184</f>
        <v>15820600.85</v>
      </c>
      <c r="J130" s="32" t="n">
        <f aca="false">J131</f>
        <v>1753998.36</v>
      </c>
      <c r="K130" s="32" t="n">
        <f aca="false">K131</f>
        <v>1491900</v>
      </c>
      <c r="L130" s="32" t="n">
        <f aca="false">L131</f>
        <v>1444000</v>
      </c>
      <c r="M130" s="32" t="n">
        <f aca="false">M136+M142+M148+M154+M160+M166+M190</f>
        <v>1844900</v>
      </c>
      <c r="N130" s="25"/>
      <c r="O130" s="19"/>
      <c r="P130" s="19"/>
      <c r="Q130" s="19"/>
      <c r="R130" s="19"/>
      <c r="S130" s="19"/>
      <c r="T130" s="19"/>
      <c r="U130" s="19"/>
      <c r="V130" s="19"/>
      <c r="W130" s="19"/>
    </row>
    <row r="131" customFormat="false" ht="29.25" hidden="false" customHeight="true" outlineLevel="0" collapsed="false">
      <c r="A131" s="28"/>
      <c r="B131" s="25"/>
      <c r="C131" s="25"/>
      <c r="D131" s="25"/>
      <c r="E131" s="29" t="s">
        <v>33</v>
      </c>
      <c r="F131" s="32" t="n">
        <f aca="false">G131+H131+I131+J131+K131+L131+M131</f>
        <v>10273700.05</v>
      </c>
      <c r="G131" s="32" t="n">
        <f aca="false">G137+G143+G149+G155+G161+G167+G173+G191+G179</f>
        <v>1179170.24</v>
      </c>
      <c r="H131" s="32" t="n">
        <f aca="false">H137+H143+H149+H155+H161+H167+H173+H191</f>
        <v>1189000.43</v>
      </c>
      <c r="I131" s="32" t="n">
        <f aca="false">I137+I143+I149+I155+I161+I167+I173+I191+I191</f>
        <v>1370731.02</v>
      </c>
      <c r="J131" s="32" t="n">
        <f aca="false">J137+J143+J149+J155+J161+J167+J173+J191</f>
        <v>1753998.36</v>
      </c>
      <c r="K131" s="32" t="n">
        <f aca="false">K137+K143+K149+K155+K161+K167+K173+K191</f>
        <v>1491900</v>
      </c>
      <c r="L131" s="32" t="n">
        <f aca="false">L137+L143+L149+L155+L161+L167+L173+L191</f>
        <v>1444000</v>
      </c>
      <c r="M131" s="32" t="n">
        <f aca="false">M137+M143+M149+M155+M161+M167+M191</f>
        <v>1844900</v>
      </c>
      <c r="N131" s="25"/>
      <c r="O131" s="19"/>
      <c r="P131" s="19"/>
      <c r="Q131" s="19"/>
      <c r="R131" s="19"/>
      <c r="S131" s="19"/>
      <c r="T131" s="19"/>
      <c r="U131" s="19"/>
      <c r="V131" s="19"/>
      <c r="W131" s="19"/>
    </row>
    <row r="132" customFormat="false" ht="39" hidden="false" customHeight="true" outlineLevel="0" collapsed="false">
      <c r="A132" s="28"/>
      <c r="B132" s="25"/>
      <c r="C132" s="25"/>
      <c r="D132" s="25"/>
      <c r="E132" s="29" t="s">
        <v>89</v>
      </c>
      <c r="F132" s="32" t="n">
        <f aca="false">G132+H132+I132+J132+K132+L132+M132</f>
        <v>14008576.33</v>
      </c>
      <c r="G132" s="32" t="n">
        <v>0</v>
      </c>
      <c r="H132" s="32" t="n">
        <v>0</v>
      </c>
      <c r="I132" s="32" t="n">
        <f aca="false">I186</f>
        <v>14008576.33</v>
      </c>
      <c r="J132" s="32" t="n">
        <v>0</v>
      </c>
      <c r="K132" s="32" t="n">
        <v>0</v>
      </c>
      <c r="L132" s="32" t="n">
        <v>0</v>
      </c>
      <c r="M132" s="32" t="n">
        <v>0</v>
      </c>
      <c r="N132" s="25"/>
      <c r="O132" s="19"/>
      <c r="P132" s="19"/>
      <c r="Q132" s="19"/>
      <c r="R132" s="19"/>
      <c r="S132" s="19"/>
      <c r="T132" s="19"/>
      <c r="U132" s="19"/>
      <c r="V132" s="19"/>
      <c r="W132" s="19"/>
    </row>
    <row r="133" customFormat="false" ht="16.5" hidden="false" customHeight="false" outlineLevel="0" collapsed="false">
      <c r="A133" s="28"/>
      <c r="B133" s="25"/>
      <c r="C133" s="25"/>
      <c r="D133" s="25"/>
      <c r="E133" s="29" t="s">
        <v>35</v>
      </c>
      <c r="F133" s="32" t="n">
        <f aca="false">G133+H133+I133+J133+K133+L133+M133</f>
        <v>0</v>
      </c>
      <c r="G133" s="32" t="n">
        <f aca="false">G139+G145+G151+G157+G163+G169+G193</f>
        <v>0</v>
      </c>
      <c r="H133" s="32" t="n">
        <f aca="false">H139+H145+H151+H157+H163+H169+H193</f>
        <v>0</v>
      </c>
      <c r="I133" s="32" t="n">
        <f aca="false">I139+I145+I151+I157+I163+I169+I193</f>
        <v>0</v>
      </c>
      <c r="J133" s="32" t="n">
        <f aca="false">J139+J145+J151+J157+J163+J169+J193</f>
        <v>0</v>
      </c>
      <c r="K133" s="32" t="n">
        <f aca="false">K139+K145+K151+K157+K163+K169+K193</f>
        <v>0</v>
      </c>
      <c r="L133" s="32" t="n">
        <f aca="false">L139+L145+L151+L157+L163+L169+L193</f>
        <v>0</v>
      </c>
      <c r="M133" s="32" t="n">
        <f aca="false">M139+M145+M151+M157+M163+M169+M193</f>
        <v>0</v>
      </c>
      <c r="N133" s="25"/>
      <c r="O133" s="19"/>
      <c r="P133" s="19"/>
      <c r="Q133" s="19"/>
      <c r="R133" s="19"/>
      <c r="S133" s="19"/>
      <c r="T133" s="19"/>
      <c r="U133" s="19"/>
      <c r="V133" s="19"/>
      <c r="W133" s="19"/>
    </row>
    <row r="134" customFormat="false" ht="20.25" hidden="false" customHeight="true" outlineLevel="0" collapsed="false">
      <c r="A134" s="28"/>
      <c r="B134" s="25"/>
      <c r="C134" s="25"/>
      <c r="D134" s="25"/>
      <c r="E134" s="29" t="s">
        <v>36</v>
      </c>
      <c r="F134" s="32" t="n">
        <f aca="false">G134+H134+I134</f>
        <v>0</v>
      </c>
      <c r="G134" s="32"/>
      <c r="H134" s="32"/>
      <c r="I134" s="32"/>
      <c r="J134" s="32"/>
      <c r="K134" s="32"/>
      <c r="L134" s="32"/>
      <c r="M134" s="32"/>
      <c r="N134" s="25"/>
      <c r="O134" s="19"/>
      <c r="P134" s="19"/>
      <c r="Q134" s="19"/>
      <c r="R134" s="19"/>
      <c r="S134" s="19"/>
      <c r="T134" s="19"/>
      <c r="U134" s="19"/>
      <c r="V134" s="19"/>
      <c r="W134" s="19"/>
    </row>
    <row r="135" customFormat="false" ht="31.5" hidden="false" customHeight="true" outlineLevel="0" collapsed="false">
      <c r="A135" s="28" t="s">
        <v>90</v>
      </c>
      <c r="B135" s="25" t="s">
        <v>91</v>
      </c>
      <c r="C135" s="25"/>
      <c r="D135" s="25"/>
      <c r="E135" s="29" t="s">
        <v>28</v>
      </c>
      <c r="F135" s="32" t="n">
        <f aca="false">F136+F140</f>
        <v>766596</v>
      </c>
      <c r="G135" s="32" t="n">
        <f aca="false">G136+G140</f>
        <v>194220</v>
      </c>
      <c r="H135" s="32" t="n">
        <f aca="false">H136+H140</f>
        <v>155856</v>
      </c>
      <c r="I135" s="32" t="n">
        <f aca="false">I136+I140</f>
        <v>70200</v>
      </c>
      <c r="J135" s="32" t="n">
        <f aca="false">J136+J140</f>
        <v>346320</v>
      </c>
      <c r="K135" s="32" t="n">
        <v>0</v>
      </c>
      <c r="L135" s="32" t="n">
        <v>0</v>
      </c>
      <c r="M135" s="32" t="n">
        <v>0</v>
      </c>
      <c r="N135" s="47" t="s">
        <v>31</v>
      </c>
      <c r="O135" s="47" t="s">
        <v>31</v>
      </c>
      <c r="P135" s="47" t="s">
        <v>31</v>
      </c>
      <c r="Q135" s="47" t="s">
        <v>31</v>
      </c>
      <c r="R135" s="47" t="s">
        <v>31</v>
      </c>
      <c r="S135" s="47" t="s">
        <v>31</v>
      </c>
      <c r="T135" s="47" t="s">
        <v>31</v>
      </c>
      <c r="U135" s="47" t="s">
        <v>31</v>
      </c>
      <c r="V135" s="47" t="s">
        <v>31</v>
      </c>
      <c r="W135" s="47" t="s">
        <v>31</v>
      </c>
    </row>
    <row r="136" customFormat="false" ht="24.75" hidden="false" customHeight="false" outlineLevel="0" collapsed="false">
      <c r="A136" s="28"/>
      <c r="B136" s="25"/>
      <c r="C136" s="25"/>
      <c r="D136" s="25"/>
      <c r="E136" s="29" t="s">
        <v>32</v>
      </c>
      <c r="F136" s="32" t="n">
        <f aca="false">G136+H136+I136+J136+K136+L136+M136</f>
        <v>766596</v>
      </c>
      <c r="G136" s="32" t="n">
        <f aca="false">G137</f>
        <v>194220</v>
      </c>
      <c r="H136" s="32" t="n">
        <f aca="false">H137</f>
        <v>155856</v>
      </c>
      <c r="I136" s="32" t="n">
        <f aca="false">I137</f>
        <v>70200</v>
      </c>
      <c r="J136" s="32" t="n">
        <f aca="false">J137</f>
        <v>346320</v>
      </c>
      <c r="K136" s="32" t="n">
        <v>0</v>
      </c>
      <c r="L136" s="32" t="n">
        <v>0</v>
      </c>
      <c r="M136" s="32" t="n">
        <v>0</v>
      </c>
      <c r="N136" s="47"/>
      <c r="O136" s="47"/>
      <c r="P136" s="47"/>
      <c r="Q136" s="47"/>
      <c r="R136" s="47"/>
      <c r="S136" s="47"/>
      <c r="T136" s="47"/>
      <c r="U136" s="47"/>
      <c r="V136" s="47"/>
      <c r="W136" s="47"/>
    </row>
    <row r="137" customFormat="false" ht="24.75" hidden="false" customHeight="false" outlineLevel="0" collapsed="false">
      <c r="A137" s="28"/>
      <c r="B137" s="25"/>
      <c r="C137" s="25"/>
      <c r="D137" s="25"/>
      <c r="E137" s="29" t="s">
        <v>33</v>
      </c>
      <c r="F137" s="32" t="n">
        <f aca="false">G137+H137+I137+J137+K137+L137+M137</f>
        <v>766596</v>
      </c>
      <c r="G137" s="32" t="n">
        <v>194220</v>
      </c>
      <c r="H137" s="32" t="n">
        <v>155856</v>
      </c>
      <c r="I137" s="32" t="n">
        <v>70200</v>
      </c>
      <c r="J137" s="32" t="n">
        <v>346320</v>
      </c>
      <c r="K137" s="32" t="n">
        <v>0</v>
      </c>
      <c r="L137" s="32" t="n">
        <v>0</v>
      </c>
      <c r="M137" s="32" t="n">
        <v>0</v>
      </c>
      <c r="N137" s="47"/>
      <c r="O137" s="47"/>
      <c r="P137" s="47"/>
      <c r="Q137" s="47"/>
      <c r="R137" s="47"/>
      <c r="S137" s="47"/>
      <c r="T137" s="47"/>
      <c r="U137" s="47"/>
      <c r="V137" s="47"/>
      <c r="W137" s="47"/>
    </row>
    <row r="138" customFormat="false" ht="16.5" hidden="false" customHeight="false" outlineLevel="0" collapsed="false">
      <c r="A138" s="28"/>
      <c r="B138" s="25"/>
      <c r="C138" s="25"/>
      <c r="D138" s="25"/>
      <c r="E138" s="29" t="s">
        <v>92</v>
      </c>
      <c r="F138" s="32" t="n">
        <f aca="false">G138+H138+I138</f>
        <v>0</v>
      </c>
      <c r="G138" s="32" t="n">
        <v>0</v>
      </c>
      <c r="H138" s="32" t="n">
        <v>0</v>
      </c>
      <c r="I138" s="32" t="n">
        <v>0</v>
      </c>
      <c r="J138" s="32" t="n">
        <v>0</v>
      </c>
      <c r="K138" s="32" t="n">
        <v>0</v>
      </c>
      <c r="L138" s="32" t="n">
        <v>0</v>
      </c>
      <c r="M138" s="32" t="n">
        <v>0</v>
      </c>
      <c r="N138" s="47"/>
      <c r="O138" s="47"/>
      <c r="P138" s="47"/>
      <c r="Q138" s="47"/>
      <c r="R138" s="47"/>
      <c r="S138" s="47"/>
      <c r="T138" s="47"/>
      <c r="U138" s="47"/>
      <c r="V138" s="47"/>
      <c r="W138" s="47"/>
    </row>
    <row r="139" customFormat="false" ht="15" hidden="false" customHeight="true" outlineLevel="0" collapsed="false">
      <c r="A139" s="28"/>
      <c r="B139" s="25"/>
      <c r="C139" s="25"/>
      <c r="D139" s="25"/>
      <c r="E139" s="29" t="s">
        <v>35</v>
      </c>
      <c r="F139" s="32" t="n">
        <f aca="false">G139+H139+I139</f>
        <v>0</v>
      </c>
      <c r="G139" s="32"/>
      <c r="H139" s="32"/>
      <c r="I139" s="32"/>
      <c r="J139" s="32"/>
      <c r="K139" s="32"/>
      <c r="L139" s="32"/>
      <c r="M139" s="32"/>
      <c r="N139" s="47"/>
      <c r="O139" s="47"/>
      <c r="P139" s="47"/>
      <c r="Q139" s="47"/>
      <c r="R139" s="47"/>
      <c r="S139" s="47"/>
      <c r="T139" s="47"/>
      <c r="U139" s="47"/>
      <c r="V139" s="47"/>
      <c r="W139" s="47"/>
    </row>
    <row r="140" customFormat="false" ht="15" hidden="false" customHeight="false" outlineLevel="0" collapsed="false">
      <c r="A140" s="28"/>
      <c r="B140" s="25"/>
      <c r="C140" s="25"/>
      <c r="D140" s="25"/>
      <c r="E140" s="29" t="s">
        <v>36</v>
      </c>
      <c r="F140" s="32" t="n">
        <f aca="false">G140+H140+I140</f>
        <v>0</v>
      </c>
      <c r="G140" s="32"/>
      <c r="H140" s="32"/>
      <c r="I140" s="32"/>
      <c r="J140" s="32"/>
      <c r="K140" s="32"/>
      <c r="L140" s="32"/>
      <c r="M140" s="32"/>
      <c r="N140" s="47"/>
      <c r="O140" s="47"/>
      <c r="P140" s="47"/>
      <c r="Q140" s="47"/>
      <c r="R140" s="47"/>
      <c r="S140" s="47"/>
      <c r="T140" s="47"/>
      <c r="U140" s="47"/>
      <c r="V140" s="47"/>
      <c r="W140" s="47"/>
    </row>
    <row r="141" customFormat="false" ht="15.75" hidden="false" customHeight="true" outlineLevel="0" collapsed="false">
      <c r="A141" s="28" t="s">
        <v>93</v>
      </c>
      <c r="B141" s="25" t="s">
        <v>94</v>
      </c>
      <c r="C141" s="25"/>
      <c r="D141" s="25"/>
      <c r="E141" s="29" t="s">
        <v>28</v>
      </c>
      <c r="F141" s="32" t="n">
        <f aca="false">F142+F146</f>
        <v>2850186.55</v>
      </c>
      <c r="G141" s="32" t="n">
        <f aca="false">G142+G146</f>
        <v>485666.74</v>
      </c>
      <c r="H141" s="32" t="n">
        <f aca="false">H142+H146</f>
        <v>730815.43</v>
      </c>
      <c r="I141" s="32" t="n">
        <f aca="false">I142+I146</f>
        <v>598016.02</v>
      </c>
      <c r="J141" s="32" t="n">
        <f aca="false">J142+J146</f>
        <v>1035688.36</v>
      </c>
      <c r="K141" s="32" t="n">
        <f aca="false">K142+K146</f>
        <v>0</v>
      </c>
      <c r="L141" s="32" t="n">
        <f aca="false">L142+L146</f>
        <v>0</v>
      </c>
      <c r="M141" s="32" t="n">
        <f aca="false">M142+M146</f>
        <v>0</v>
      </c>
      <c r="N141" s="47" t="s">
        <v>31</v>
      </c>
      <c r="O141" s="47" t="s">
        <v>31</v>
      </c>
      <c r="P141" s="47" t="s">
        <v>31</v>
      </c>
      <c r="Q141" s="47" t="s">
        <v>31</v>
      </c>
      <c r="R141" s="47" t="s">
        <v>31</v>
      </c>
      <c r="S141" s="47" t="s">
        <v>31</v>
      </c>
      <c r="T141" s="47" t="s">
        <v>31</v>
      </c>
      <c r="U141" s="47" t="s">
        <v>31</v>
      </c>
      <c r="V141" s="47" t="s">
        <v>31</v>
      </c>
      <c r="W141" s="47" t="s">
        <v>31</v>
      </c>
    </row>
    <row r="142" customFormat="false" ht="18" hidden="false" customHeight="true" outlineLevel="0" collapsed="false">
      <c r="A142" s="28"/>
      <c r="B142" s="25"/>
      <c r="C142" s="25"/>
      <c r="D142" s="25"/>
      <c r="E142" s="29" t="s">
        <v>32</v>
      </c>
      <c r="F142" s="32" t="n">
        <f aca="false">G142+H142+I142+J142+K142+L142+M142</f>
        <v>2850186.55</v>
      </c>
      <c r="G142" s="32" t="n">
        <f aca="false">G143</f>
        <v>485666.74</v>
      </c>
      <c r="H142" s="32" t="n">
        <f aca="false">H143</f>
        <v>730815.43</v>
      </c>
      <c r="I142" s="32" t="n">
        <f aca="false">I143</f>
        <v>598016.02</v>
      </c>
      <c r="J142" s="32" t="n">
        <f aca="false">J143</f>
        <v>1035688.36</v>
      </c>
      <c r="K142" s="32" t="n">
        <v>0</v>
      </c>
      <c r="L142" s="32" t="n">
        <v>0</v>
      </c>
      <c r="M142" s="32" t="n">
        <v>0</v>
      </c>
      <c r="N142" s="47"/>
      <c r="O142" s="47"/>
      <c r="P142" s="47"/>
      <c r="Q142" s="47"/>
      <c r="R142" s="47"/>
      <c r="S142" s="47"/>
      <c r="T142" s="47"/>
      <c r="U142" s="47"/>
      <c r="V142" s="47"/>
      <c r="W142" s="47"/>
    </row>
    <row r="143" customFormat="false" ht="24.75" hidden="false" customHeight="false" outlineLevel="0" collapsed="false">
      <c r="A143" s="28"/>
      <c r="B143" s="25"/>
      <c r="C143" s="25"/>
      <c r="D143" s="25"/>
      <c r="E143" s="29" t="s">
        <v>33</v>
      </c>
      <c r="F143" s="32" t="n">
        <f aca="false">G143+H143+I143+J143+K143+L143+M143</f>
        <v>2850186.55</v>
      </c>
      <c r="G143" s="32" t="n">
        <v>485666.74</v>
      </c>
      <c r="H143" s="32" t="n">
        <v>730815.43</v>
      </c>
      <c r="I143" s="32" t="n">
        <v>598016.02</v>
      </c>
      <c r="J143" s="32" t="n">
        <v>1035688.36</v>
      </c>
      <c r="K143" s="32" t="n">
        <v>0</v>
      </c>
      <c r="L143" s="32" t="n">
        <v>0</v>
      </c>
      <c r="M143" s="32" t="n">
        <v>0</v>
      </c>
      <c r="N143" s="47"/>
      <c r="O143" s="47"/>
      <c r="P143" s="47"/>
      <c r="Q143" s="47"/>
      <c r="R143" s="47"/>
      <c r="S143" s="47"/>
      <c r="T143" s="47"/>
      <c r="U143" s="47"/>
      <c r="V143" s="47"/>
      <c r="W143" s="47"/>
    </row>
    <row r="144" customFormat="false" ht="16.5" hidden="false" customHeight="false" outlineLevel="0" collapsed="false">
      <c r="A144" s="28"/>
      <c r="B144" s="25"/>
      <c r="C144" s="25"/>
      <c r="D144" s="25"/>
      <c r="E144" s="29" t="s">
        <v>34</v>
      </c>
      <c r="F144" s="32" t="n">
        <f aca="false">G144+H144+I144+J144+K144+L144+M144</f>
        <v>0</v>
      </c>
      <c r="G144" s="32" t="n">
        <v>0</v>
      </c>
      <c r="H144" s="32" t="n">
        <v>0</v>
      </c>
      <c r="I144" s="32" t="n">
        <v>0</v>
      </c>
      <c r="J144" s="32" t="n">
        <v>0</v>
      </c>
      <c r="K144" s="32" t="n">
        <v>0</v>
      </c>
      <c r="L144" s="32" t="n">
        <v>0</v>
      </c>
      <c r="M144" s="32" t="n">
        <v>0</v>
      </c>
      <c r="N144" s="47"/>
      <c r="O144" s="47"/>
      <c r="P144" s="47"/>
      <c r="Q144" s="47"/>
      <c r="R144" s="47"/>
      <c r="S144" s="47"/>
      <c r="T144" s="47"/>
      <c r="U144" s="47"/>
      <c r="V144" s="47"/>
      <c r="W144" s="47"/>
    </row>
    <row r="145" customFormat="false" ht="16.5" hidden="false" customHeight="false" outlineLevel="0" collapsed="false">
      <c r="A145" s="28"/>
      <c r="B145" s="25"/>
      <c r="C145" s="25"/>
      <c r="D145" s="25"/>
      <c r="E145" s="29" t="s">
        <v>35</v>
      </c>
      <c r="F145" s="32" t="n">
        <f aca="false">G145+H145+I145+J145+K145+L145+M145</f>
        <v>0</v>
      </c>
      <c r="G145" s="32" t="n">
        <v>0</v>
      </c>
      <c r="H145" s="32" t="n">
        <v>0</v>
      </c>
      <c r="I145" s="32" t="n">
        <v>0</v>
      </c>
      <c r="J145" s="32" t="n">
        <v>0</v>
      </c>
      <c r="K145" s="32" t="n">
        <v>0</v>
      </c>
      <c r="L145" s="32" t="n">
        <v>0</v>
      </c>
      <c r="M145" s="32" t="n">
        <v>0</v>
      </c>
      <c r="N145" s="47"/>
      <c r="O145" s="47"/>
      <c r="P145" s="47"/>
      <c r="Q145" s="47"/>
      <c r="R145" s="47"/>
      <c r="S145" s="47"/>
      <c r="T145" s="47"/>
      <c r="U145" s="47"/>
      <c r="V145" s="47"/>
      <c r="W145" s="47"/>
    </row>
    <row r="146" customFormat="false" ht="21" hidden="false" customHeight="true" outlineLevel="0" collapsed="false">
      <c r="A146" s="28"/>
      <c r="B146" s="25"/>
      <c r="C146" s="25"/>
      <c r="D146" s="25"/>
      <c r="E146" s="29" t="s">
        <v>36</v>
      </c>
      <c r="F146" s="32" t="n">
        <f aca="false">G146+H146+I146</f>
        <v>0</v>
      </c>
      <c r="G146" s="32"/>
      <c r="H146" s="32"/>
      <c r="I146" s="32"/>
      <c r="J146" s="32"/>
      <c r="K146" s="32"/>
      <c r="L146" s="32"/>
      <c r="M146" s="32"/>
      <c r="N146" s="47"/>
      <c r="O146" s="47"/>
      <c r="P146" s="47"/>
      <c r="Q146" s="47"/>
      <c r="R146" s="47"/>
      <c r="S146" s="47"/>
      <c r="T146" s="47"/>
      <c r="U146" s="47"/>
      <c r="V146" s="47"/>
      <c r="W146" s="47"/>
    </row>
    <row r="147" customFormat="false" ht="15.75" hidden="false" customHeight="true" outlineLevel="0" collapsed="false">
      <c r="A147" s="28" t="s">
        <v>95</v>
      </c>
      <c r="B147" s="25" t="s">
        <v>96</v>
      </c>
      <c r="C147" s="25"/>
      <c r="D147" s="25"/>
      <c r="E147" s="29" t="s">
        <v>28</v>
      </c>
      <c r="F147" s="32" t="n">
        <f aca="false">F148+F152</f>
        <v>4780800</v>
      </c>
      <c r="G147" s="32" t="n">
        <f aca="false">G148+G152</f>
        <v>0</v>
      </c>
      <c r="H147" s="32" t="n">
        <f aca="false">H148+H152</f>
        <v>0</v>
      </c>
      <c r="I147" s="32" t="n">
        <f aca="false">I148+I152</f>
        <v>0</v>
      </c>
      <c r="J147" s="32" t="n">
        <f aca="false">J148+J152</f>
        <v>0</v>
      </c>
      <c r="K147" s="32" t="n">
        <f aca="false">K148+K152</f>
        <v>1491900</v>
      </c>
      <c r="L147" s="32" t="n">
        <f aca="false">L148+L152</f>
        <v>1444000</v>
      </c>
      <c r="M147" s="32" t="n">
        <f aca="false">M148+M152</f>
        <v>1844900</v>
      </c>
      <c r="N147" s="47" t="s">
        <v>31</v>
      </c>
      <c r="O147" s="47" t="s">
        <v>31</v>
      </c>
      <c r="P147" s="47" t="s">
        <v>31</v>
      </c>
      <c r="Q147" s="47" t="s">
        <v>31</v>
      </c>
      <c r="R147" s="47" t="s">
        <v>31</v>
      </c>
      <c r="S147" s="47" t="s">
        <v>31</v>
      </c>
      <c r="T147" s="47" t="s">
        <v>31</v>
      </c>
      <c r="U147" s="47" t="s">
        <v>31</v>
      </c>
      <c r="V147" s="47" t="s">
        <v>31</v>
      </c>
      <c r="W147" s="47" t="s">
        <v>31</v>
      </c>
    </row>
    <row r="148" customFormat="false" ht="24.75" hidden="false" customHeight="false" outlineLevel="0" collapsed="false">
      <c r="A148" s="28"/>
      <c r="B148" s="25"/>
      <c r="C148" s="25"/>
      <c r="D148" s="25"/>
      <c r="E148" s="29" t="s">
        <v>32</v>
      </c>
      <c r="F148" s="32" t="n">
        <f aca="false">G148+H148+I148+J148+K148+L148+M148</f>
        <v>4780800</v>
      </c>
      <c r="G148" s="32" t="n">
        <f aca="false">G149</f>
        <v>0</v>
      </c>
      <c r="H148" s="32" t="n">
        <f aca="false">H149</f>
        <v>0</v>
      </c>
      <c r="I148" s="32" t="n">
        <v>0</v>
      </c>
      <c r="J148" s="32" t="n">
        <v>0</v>
      </c>
      <c r="K148" s="32" t="n">
        <f aca="false">K149</f>
        <v>1491900</v>
      </c>
      <c r="L148" s="32" t="n">
        <f aca="false">L149</f>
        <v>1444000</v>
      </c>
      <c r="M148" s="32" t="n">
        <f aca="false">M149</f>
        <v>1844900</v>
      </c>
      <c r="N148" s="47"/>
      <c r="O148" s="47"/>
      <c r="P148" s="47"/>
      <c r="Q148" s="47"/>
      <c r="R148" s="47"/>
      <c r="S148" s="47"/>
      <c r="T148" s="47"/>
      <c r="U148" s="47"/>
      <c r="V148" s="47"/>
      <c r="W148" s="47"/>
    </row>
    <row r="149" customFormat="false" ht="24.75" hidden="false" customHeight="false" outlineLevel="0" collapsed="false">
      <c r="A149" s="28"/>
      <c r="B149" s="25"/>
      <c r="C149" s="25"/>
      <c r="D149" s="25"/>
      <c r="E149" s="29" t="s">
        <v>33</v>
      </c>
      <c r="F149" s="32" t="n">
        <f aca="false">G149+H149+I149+J149+K149+L149+M149</f>
        <v>4780800</v>
      </c>
      <c r="G149" s="32" t="n">
        <v>0</v>
      </c>
      <c r="H149" s="32" t="n">
        <v>0</v>
      </c>
      <c r="I149" s="32" t="n">
        <v>0</v>
      </c>
      <c r="J149" s="32" t="n">
        <v>0</v>
      </c>
      <c r="K149" s="32" t="n">
        <v>1491900</v>
      </c>
      <c r="L149" s="32" t="n">
        <v>1444000</v>
      </c>
      <c r="M149" s="32" t="n">
        <v>1844900</v>
      </c>
      <c r="N149" s="47"/>
      <c r="O149" s="47"/>
      <c r="P149" s="47"/>
      <c r="Q149" s="47"/>
      <c r="R149" s="47"/>
      <c r="S149" s="47"/>
      <c r="T149" s="47"/>
      <c r="U149" s="47"/>
      <c r="V149" s="47"/>
      <c r="W149" s="47"/>
    </row>
    <row r="150" customFormat="false" ht="19.5" hidden="false" customHeight="true" outlineLevel="0" collapsed="false">
      <c r="A150" s="28"/>
      <c r="B150" s="25"/>
      <c r="C150" s="25"/>
      <c r="D150" s="25"/>
      <c r="E150" s="29" t="s">
        <v>34</v>
      </c>
      <c r="F150" s="32" t="n">
        <f aca="false">G150+H150+I150+J150+K150+L150+M150</f>
        <v>0</v>
      </c>
      <c r="G150" s="32" t="n">
        <v>0</v>
      </c>
      <c r="H150" s="32" t="n">
        <v>0</v>
      </c>
      <c r="I150" s="32" t="n">
        <v>0</v>
      </c>
      <c r="J150" s="32" t="n">
        <v>0</v>
      </c>
      <c r="K150" s="32" t="n">
        <v>0</v>
      </c>
      <c r="L150" s="32" t="n">
        <v>0</v>
      </c>
      <c r="M150" s="32" t="n">
        <v>0</v>
      </c>
      <c r="N150" s="47"/>
      <c r="O150" s="47"/>
      <c r="P150" s="47"/>
      <c r="Q150" s="47"/>
      <c r="R150" s="47"/>
      <c r="S150" s="47"/>
      <c r="T150" s="47"/>
      <c r="U150" s="47"/>
      <c r="V150" s="47"/>
      <c r="W150" s="47"/>
    </row>
    <row r="151" customFormat="false" ht="20.25" hidden="false" customHeight="true" outlineLevel="0" collapsed="false">
      <c r="A151" s="28"/>
      <c r="B151" s="25"/>
      <c r="C151" s="25"/>
      <c r="D151" s="25"/>
      <c r="E151" s="29" t="s">
        <v>35</v>
      </c>
      <c r="F151" s="32" t="n">
        <f aca="false">G151+H151+I151+J151+K151+L151+M151</f>
        <v>0</v>
      </c>
      <c r="G151" s="32" t="n">
        <v>0</v>
      </c>
      <c r="H151" s="32" t="n">
        <v>0</v>
      </c>
      <c r="I151" s="32" t="n">
        <v>0</v>
      </c>
      <c r="J151" s="32" t="n">
        <v>0</v>
      </c>
      <c r="K151" s="32" t="n">
        <v>0</v>
      </c>
      <c r="L151" s="32" t="n">
        <v>0</v>
      </c>
      <c r="M151" s="32"/>
      <c r="N151" s="47"/>
      <c r="O151" s="47"/>
      <c r="P151" s="47"/>
      <c r="Q151" s="47"/>
      <c r="R151" s="47"/>
      <c r="S151" s="47"/>
      <c r="T151" s="47"/>
      <c r="U151" s="47"/>
      <c r="V151" s="47"/>
      <c r="W151" s="47"/>
    </row>
    <row r="152" customFormat="false" ht="12" hidden="false" customHeight="true" outlineLevel="0" collapsed="false">
      <c r="A152" s="28"/>
      <c r="B152" s="25"/>
      <c r="C152" s="25"/>
      <c r="D152" s="25"/>
      <c r="E152" s="29" t="s">
        <v>36</v>
      </c>
      <c r="F152" s="32" t="n">
        <f aca="false">G152+H152+I152+J152+K152+L152+M152</f>
        <v>0</v>
      </c>
      <c r="G152" s="32"/>
      <c r="H152" s="32"/>
      <c r="I152" s="32"/>
      <c r="J152" s="32"/>
      <c r="K152" s="32"/>
      <c r="L152" s="32"/>
      <c r="M152" s="32"/>
      <c r="N152" s="47"/>
      <c r="O152" s="47"/>
      <c r="P152" s="47"/>
      <c r="Q152" s="47"/>
      <c r="R152" s="47"/>
      <c r="S152" s="47"/>
      <c r="T152" s="47"/>
      <c r="U152" s="47"/>
      <c r="V152" s="47"/>
      <c r="W152" s="47"/>
    </row>
    <row r="153" customFormat="false" ht="13.5" hidden="false" customHeight="true" outlineLevel="0" collapsed="false">
      <c r="A153" s="28" t="s">
        <v>97</v>
      </c>
      <c r="B153" s="25" t="s">
        <v>98</v>
      </c>
      <c r="C153" s="25"/>
      <c r="D153" s="25"/>
      <c r="E153" s="29" t="s">
        <v>28</v>
      </c>
      <c r="F153" s="32" t="n">
        <f aca="false">F154+F158</f>
        <v>25000</v>
      </c>
      <c r="G153" s="32" t="n">
        <f aca="false">G154+G158</f>
        <v>25000</v>
      </c>
      <c r="H153" s="32" t="n">
        <f aca="false">H154+H158</f>
        <v>0</v>
      </c>
      <c r="I153" s="32" t="n">
        <f aca="false">I154+I158</f>
        <v>0</v>
      </c>
      <c r="J153" s="32" t="n">
        <f aca="false">J154+J158</f>
        <v>0</v>
      </c>
      <c r="K153" s="32" t="n">
        <f aca="false">K154+K158</f>
        <v>0</v>
      </c>
      <c r="L153" s="32" t="n">
        <f aca="false">L154+L158</f>
        <v>0</v>
      </c>
      <c r="M153" s="32" t="n">
        <f aca="false">M154+M158</f>
        <v>0</v>
      </c>
      <c r="N153" s="47" t="s">
        <v>31</v>
      </c>
      <c r="O153" s="47" t="s">
        <v>31</v>
      </c>
      <c r="P153" s="47" t="s">
        <v>31</v>
      </c>
      <c r="Q153" s="47" t="s">
        <v>31</v>
      </c>
      <c r="R153" s="47" t="s">
        <v>31</v>
      </c>
      <c r="S153" s="47" t="s">
        <v>31</v>
      </c>
      <c r="T153" s="47" t="s">
        <v>31</v>
      </c>
      <c r="U153" s="47" t="s">
        <v>31</v>
      </c>
      <c r="V153" s="47" t="s">
        <v>31</v>
      </c>
      <c r="W153" s="47" t="s">
        <v>31</v>
      </c>
    </row>
    <row r="154" customFormat="false" ht="24.75" hidden="false" customHeight="false" outlineLevel="0" collapsed="false">
      <c r="A154" s="28"/>
      <c r="B154" s="25"/>
      <c r="C154" s="25"/>
      <c r="D154" s="25"/>
      <c r="E154" s="29" t="s">
        <v>32</v>
      </c>
      <c r="F154" s="32" t="n">
        <f aca="false">G154+H154+I154+J154+K154+L154+M154</f>
        <v>25000</v>
      </c>
      <c r="G154" s="32" t="n">
        <v>25000</v>
      </c>
      <c r="H154" s="32" t="n">
        <f aca="false">H156</f>
        <v>0</v>
      </c>
      <c r="I154" s="32" t="n">
        <f aca="false">I155</f>
        <v>0</v>
      </c>
      <c r="J154" s="32" t="n">
        <f aca="false">J155</f>
        <v>0</v>
      </c>
      <c r="K154" s="32" t="n">
        <f aca="false">K155</f>
        <v>0</v>
      </c>
      <c r="L154" s="32" t="n">
        <f aca="false">L155</f>
        <v>0</v>
      </c>
      <c r="M154" s="32" t="n">
        <f aca="false">M155</f>
        <v>0</v>
      </c>
      <c r="N154" s="47"/>
      <c r="O154" s="47"/>
      <c r="P154" s="47"/>
      <c r="Q154" s="47"/>
      <c r="R154" s="47"/>
      <c r="S154" s="47"/>
      <c r="T154" s="47"/>
      <c r="U154" s="47"/>
      <c r="V154" s="47"/>
      <c r="W154" s="47"/>
    </row>
    <row r="155" customFormat="false" ht="24.75" hidden="false" customHeight="false" outlineLevel="0" collapsed="false">
      <c r="A155" s="28"/>
      <c r="B155" s="25"/>
      <c r="C155" s="25"/>
      <c r="D155" s="25"/>
      <c r="E155" s="29" t="s">
        <v>33</v>
      </c>
      <c r="F155" s="32" t="n">
        <f aca="false">G155+H155+I155+J155+K155+L155+M155</f>
        <v>25000</v>
      </c>
      <c r="G155" s="32" t="n">
        <v>25000</v>
      </c>
      <c r="H155" s="32" t="n">
        <v>0</v>
      </c>
      <c r="I155" s="32" t="n">
        <v>0</v>
      </c>
      <c r="J155" s="32" t="n">
        <v>0</v>
      </c>
      <c r="K155" s="32" t="n">
        <v>0</v>
      </c>
      <c r="L155" s="32" t="n">
        <v>0</v>
      </c>
      <c r="M155" s="32" t="n">
        <v>0</v>
      </c>
      <c r="N155" s="47"/>
      <c r="O155" s="47"/>
      <c r="P155" s="47"/>
      <c r="Q155" s="47"/>
      <c r="R155" s="47"/>
      <c r="S155" s="47"/>
      <c r="T155" s="47"/>
      <c r="U155" s="47"/>
      <c r="V155" s="47"/>
      <c r="W155" s="47"/>
    </row>
    <row r="156" customFormat="false" ht="11.25" hidden="false" customHeight="true" outlineLevel="0" collapsed="false">
      <c r="A156" s="28"/>
      <c r="B156" s="25"/>
      <c r="C156" s="25"/>
      <c r="D156" s="25"/>
      <c r="E156" s="29" t="s">
        <v>34</v>
      </c>
      <c r="F156" s="32" t="n">
        <f aca="false">G156+H156+I156</f>
        <v>0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47"/>
      <c r="O156" s="47"/>
      <c r="P156" s="47"/>
      <c r="Q156" s="47"/>
      <c r="R156" s="47"/>
      <c r="S156" s="47"/>
      <c r="T156" s="47"/>
      <c r="U156" s="47"/>
      <c r="V156" s="47"/>
      <c r="W156" s="47"/>
    </row>
    <row r="157" customFormat="false" ht="16.5" hidden="false" customHeight="false" outlineLevel="0" collapsed="false">
      <c r="A157" s="28"/>
      <c r="B157" s="25"/>
      <c r="C157" s="25"/>
      <c r="D157" s="25"/>
      <c r="E157" s="29" t="s">
        <v>35</v>
      </c>
      <c r="F157" s="32" t="n">
        <f aca="false">G157+H157+I157</f>
        <v>0</v>
      </c>
      <c r="G157" s="32"/>
      <c r="H157" s="32"/>
      <c r="I157" s="32"/>
      <c r="J157" s="32"/>
      <c r="K157" s="32"/>
      <c r="L157" s="32"/>
      <c r="M157" s="32"/>
      <c r="N157" s="47"/>
      <c r="O157" s="47"/>
      <c r="P157" s="47"/>
      <c r="Q157" s="47"/>
      <c r="R157" s="47"/>
      <c r="S157" s="47"/>
      <c r="T157" s="47"/>
      <c r="U157" s="47"/>
      <c r="V157" s="47"/>
      <c r="W157" s="47"/>
    </row>
    <row r="158" customFormat="false" ht="11.25" hidden="false" customHeight="true" outlineLevel="0" collapsed="false">
      <c r="A158" s="28"/>
      <c r="B158" s="25"/>
      <c r="C158" s="25"/>
      <c r="D158" s="25"/>
      <c r="E158" s="29" t="s">
        <v>36</v>
      </c>
      <c r="F158" s="32" t="n">
        <f aca="false">G158+H158+I158</f>
        <v>0</v>
      </c>
      <c r="G158" s="32"/>
      <c r="H158" s="32"/>
      <c r="I158" s="32"/>
      <c r="J158" s="32"/>
      <c r="K158" s="32"/>
      <c r="L158" s="32"/>
      <c r="M158" s="32"/>
      <c r="N158" s="47"/>
      <c r="O158" s="47"/>
      <c r="P158" s="47"/>
      <c r="Q158" s="47"/>
      <c r="R158" s="47"/>
      <c r="S158" s="47"/>
      <c r="T158" s="47"/>
      <c r="U158" s="47"/>
      <c r="V158" s="47"/>
      <c r="W158" s="47"/>
    </row>
    <row r="159" s="54" customFormat="true" ht="12.75" hidden="false" customHeight="true" outlineLevel="0" collapsed="false">
      <c r="A159" s="28" t="s">
        <v>99</v>
      </c>
      <c r="B159" s="25" t="s">
        <v>100</v>
      </c>
      <c r="C159" s="25"/>
      <c r="D159" s="25"/>
      <c r="E159" s="29" t="s">
        <v>28</v>
      </c>
      <c r="F159" s="32" t="n">
        <f aca="false">F160+F164</f>
        <v>218910</v>
      </c>
      <c r="G159" s="32" t="n">
        <f aca="false">G160+G164</f>
        <v>15705</v>
      </c>
      <c r="H159" s="32" t="n">
        <f aca="false">H160+H164</f>
        <v>0</v>
      </c>
      <c r="I159" s="32" t="n">
        <f aca="false">I160+I164</f>
        <v>99415</v>
      </c>
      <c r="J159" s="32" t="n">
        <f aca="false">J160+J164</f>
        <v>103790</v>
      </c>
      <c r="K159" s="32" t="n">
        <f aca="false">K160+K164</f>
        <v>0</v>
      </c>
      <c r="L159" s="32" t="n">
        <f aca="false">L160+L164</f>
        <v>0</v>
      </c>
      <c r="M159" s="32" t="n">
        <f aca="false">M160+M164</f>
        <v>0</v>
      </c>
      <c r="N159" s="47" t="s">
        <v>31</v>
      </c>
      <c r="O159" s="47" t="s">
        <v>31</v>
      </c>
      <c r="P159" s="47" t="s">
        <v>31</v>
      </c>
      <c r="Q159" s="47" t="s">
        <v>31</v>
      </c>
      <c r="R159" s="47" t="s">
        <v>31</v>
      </c>
      <c r="S159" s="47" t="s">
        <v>31</v>
      </c>
      <c r="T159" s="47" t="s">
        <v>31</v>
      </c>
      <c r="U159" s="47" t="s">
        <v>31</v>
      </c>
      <c r="V159" s="47" t="s">
        <v>31</v>
      </c>
      <c r="W159" s="47" t="s">
        <v>31</v>
      </c>
    </row>
    <row r="160" s="54" customFormat="true" ht="24.75" hidden="false" customHeight="false" outlineLevel="0" collapsed="false">
      <c r="A160" s="28"/>
      <c r="B160" s="25"/>
      <c r="C160" s="25"/>
      <c r="D160" s="25"/>
      <c r="E160" s="29" t="s">
        <v>32</v>
      </c>
      <c r="F160" s="32" t="n">
        <f aca="false">G160+H160+I160+J160+K160+L160+M160</f>
        <v>218910</v>
      </c>
      <c r="G160" s="32" t="n">
        <f aca="false">G161</f>
        <v>15705</v>
      </c>
      <c r="H160" s="32" t="n">
        <f aca="false">H162</f>
        <v>0</v>
      </c>
      <c r="I160" s="32" t="n">
        <f aca="false">I161</f>
        <v>99415</v>
      </c>
      <c r="J160" s="32" t="n">
        <f aca="false">J161</f>
        <v>103790</v>
      </c>
      <c r="K160" s="32" t="n">
        <f aca="false">K161</f>
        <v>0</v>
      </c>
      <c r="L160" s="32" t="n">
        <v>0</v>
      </c>
      <c r="M160" s="32" t="n">
        <v>0</v>
      </c>
      <c r="N160" s="47"/>
      <c r="O160" s="47"/>
      <c r="P160" s="47"/>
      <c r="Q160" s="47"/>
      <c r="R160" s="47"/>
      <c r="S160" s="47"/>
      <c r="T160" s="47"/>
      <c r="U160" s="47"/>
      <c r="V160" s="47"/>
      <c r="W160" s="47"/>
    </row>
    <row r="161" s="54" customFormat="true" ht="24.75" hidden="false" customHeight="false" outlineLevel="0" collapsed="false">
      <c r="A161" s="28"/>
      <c r="B161" s="25"/>
      <c r="C161" s="25"/>
      <c r="D161" s="25"/>
      <c r="E161" s="29" t="s">
        <v>33</v>
      </c>
      <c r="F161" s="32" t="n">
        <f aca="false">G161+H161+I161+J161+K161+L161+M161</f>
        <v>218910</v>
      </c>
      <c r="G161" s="32" t="n">
        <v>15705</v>
      </c>
      <c r="H161" s="32" t="n">
        <v>0</v>
      </c>
      <c r="I161" s="32" t="n">
        <v>99415</v>
      </c>
      <c r="J161" s="32" t="n">
        <v>103790</v>
      </c>
      <c r="K161" s="32" t="n">
        <v>0</v>
      </c>
      <c r="L161" s="32" t="n">
        <v>0</v>
      </c>
      <c r="M161" s="32" t="n">
        <v>0</v>
      </c>
      <c r="N161" s="47"/>
      <c r="O161" s="47"/>
      <c r="P161" s="47"/>
      <c r="Q161" s="47"/>
      <c r="R161" s="47"/>
      <c r="S161" s="47"/>
      <c r="T161" s="47"/>
      <c r="U161" s="47"/>
      <c r="V161" s="47"/>
      <c r="W161" s="47"/>
    </row>
    <row r="162" s="54" customFormat="true" ht="16.5" hidden="false" customHeight="false" outlineLevel="0" collapsed="false">
      <c r="A162" s="28"/>
      <c r="B162" s="25"/>
      <c r="C162" s="25"/>
      <c r="D162" s="25"/>
      <c r="E162" s="29" t="s">
        <v>34</v>
      </c>
      <c r="F162" s="32" t="n">
        <v>0</v>
      </c>
      <c r="G162" s="32"/>
      <c r="H162" s="32"/>
      <c r="I162" s="32"/>
      <c r="J162" s="32"/>
      <c r="K162" s="32"/>
      <c r="L162" s="32"/>
      <c r="M162" s="32"/>
      <c r="N162" s="47"/>
      <c r="O162" s="47"/>
      <c r="P162" s="47"/>
      <c r="Q162" s="47"/>
      <c r="R162" s="47"/>
      <c r="S162" s="47"/>
      <c r="T162" s="47"/>
      <c r="U162" s="47"/>
      <c r="V162" s="47"/>
      <c r="W162" s="47"/>
    </row>
    <row r="163" s="54" customFormat="true" ht="16.5" hidden="false" customHeight="false" outlineLevel="0" collapsed="false">
      <c r="A163" s="28"/>
      <c r="B163" s="25"/>
      <c r="C163" s="25"/>
      <c r="D163" s="25"/>
      <c r="E163" s="29" t="s">
        <v>35</v>
      </c>
      <c r="F163" s="32" t="n">
        <v>0</v>
      </c>
      <c r="G163" s="32"/>
      <c r="H163" s="32"/>
      <c r="I163" s="32"/>
      <c r="J163" s="32"/>
      <c r="K163" s="32"/>
      <c r="L163" s="32"/>
      <c r="M163" s="32"/>
      <c r="N163" s="47"/>
      <c r="O163" s="47"/>
      <c r="P163" s="47"/>
      <c r="Q163" s="47"/>
      <c r="R163" s="47"/>
      <c r="S163" s="47"/>
      <c r="T163" s="47"/>
      <c r="U163" s="47"/>
      <c r="V163" s="47"/>
      <c r="W163" s="47"/>
    </row>
    <row r="164" s="54" customFormat="true" ht="19.5" hidden="false" customHeight="true" outlineLevel="0" collapsed="false">
      <c r="A164" s="28"/>
      <c r="B164" s="25"/>
      <c r="C164" s="25"/>
      <c r="D164" s="25"/>
      <c r="E164" s="29" t="s">
        <v>36</v>
      </c>
      <c r="F164" s="32" t="n">
        <v>0</v>
      </c>
      <c r="G164" s="32"/>
      <c r="H164" s="32"/>
      <c r="I164" s="32"/>
      <c r="J164" s="32"/>
      <c r="K164" s="32"/>
      <c r="L164" s="32"/>
      <c r="M164" s="32"/>
      <c r="N164" s="47"/>
      <c r="O164" s="47"/>
      <c r="P164" s="47"/>
      <c r="Q164" s="47"/>
      <c r="R164" s="47"/>
      <c r="S164" s="47"/>
      <c r="T164" s="47"/>
      <c r="U164" s="47"/>
      <c r="V164" s="47"/>
      <c r="W164" s="47"/>
    </row>
    <row r="165" s="54" customFormat="true" ht="15" hidden="false" customHeight="true" outlineLevel="0" collapsed="false">
      <c r="A165" s="28" t="s">
        <v>101</v>
      </c>
      <c r="B165" s="25" t="s">
        <v>102</v>
      </c>
      <c r="C165" s="25"/>
      <c r="D165" s="25"/>
      <c r="E165" s="29" t="s">
        <v>28</v>
      </c>
      <c r="F165" s="32" t="n">
        <f aca="false">G165+H165+I165+J165+K165+L165+M165</f>
        <v>1003842.5</v>
      </c>
      <c r="G165" s="32" t="n">
        <f aca="false">G166+G170</f>
        <v>437213.5</v>
      </c>
      <c r="H165" s="32" t="n">
        <f aca="false">H166+H170</f>
        <v>287329</v>
      </c>
      <c r="I165" s="32" t="n">
        <f aca="false">I166+I170</f>
        <v>11100</v>
      </c>
      <c r="J165" s="32" t="n">
        <f aca="false">J166+J170</f>
        <v>268200</v>
      </c>
      <c r="K165" s="32" t="n">
        <f aca="false">K166+K170</f>
        <v>0</v>
      </c>
      <c r="L165" s="32" t="n">
        <f aca="false">L166+L170</f>
        <v>0</v>
      </c>
      <c r="M165" s="32" t="n">
        <f aca="false">M166+M170</f>
        <v>0</v>
      </c>
      <c r="N165" s="47" t="s">
        <v>31</v>
      </c>
      <c r="O165" s="47" t="s">
        <v>31</v>
      </c>
      <c r="P165" s="47" t="s">
        <v>31</v>
      </c>
      <c r="Q165" s="47" t="s">
        <v>31</v>
      </c>
      <c r="R165" s="47" t="s">
        <v>31</v>
      </c>
      <c r="S165" s="47" t="s">
        <v>31</v>
      </c>
      <c r="T165" s="47" t="s">
        <v>31</v>
      </c>
      <c r="U165" s="47" t="s">
        <v>31</v>
      </c>
      <c r="V165" s="47" t="s">
        <v>31</v>
      </c>
      <c r="W165" s="47" t="s">
        <v>31</v>
      </c>
    </row>
    <row r="166" s="54" customFormat="true" ht="24.75" hidden="false" customHeight="false" outlineLevel="0" collapsed="false">
      <c r="A166" s="28"/>
      <c r="B166" s="25"/>
      <c r="C166" s="25"/>
      <c r="D166" s="25"/>
      <c r="E166" s="29" t="s">
        <v>32</v>
      </c>
      <c r="F166" s="32" t="n">
        <f aca="false">G166+H166+I166+J166+K166+L166+M166</f>
        <v>1003842.5</v>
      </c>
      <c r="G166" s="32" t="n">
        <f aca="false">G167</f>
        <v>437213.5</v>
      </c>
      <c r="H166" s="32" t="n">
        <f aca="false">H167</f>
        <v>287329</v>
      </c>
      <c r="I166" s="32" t="n">
        <f aca="false">I167</f>
        <v>11100</v>
      </c>
      <c r="J166" s="32" t="n">
        <f aca="false">J167</f>
        <v>268200</v>
      </c>
      <c r="K166" s="32" t="n">
        <v>0</v>
      </c>
      <c r="L166" s="32" t="n">
        <v>0</v>
      </c>
      <c r="M166" s="32" t="n">
        <v>0</v>
      </c>
      <c r="N166" s="47"/>
      <c r="O166" s="47"/>
      <c r="P166" s="47"/>
      <c r="Q166" s="47"/>
      <c r="R166" s="47"/>
      <c r="S166" s="47"/>
      <c r="T166" s="47"/>
      <c r="U166" s="47"/>
      <c r="V166" s="47"/>
      <c r="W166" s="47"/>
    </row>
    <row r="167" s="54" customFormat="true" ht="24.75" hidden="false" customHeight="false" outlineLevel="0" collapsed="false">
      <c r="A167" s="28"/>
      <c r="B167" s="25"/>
      <c r="C167" s="25"/>
      <c r="D167" s="25"/>
      <c r="E167" s="29" t="s">
        <v>33</v>
      </c>
      <c r="F167" s="32" t="n">
        <f aca="false">G167+H167+I167+J167+K167+L167+M167</f>
        <v>1003842.5</v>
      </c>
      <c r="G167" s="32" t="n">
        <v>437213.5</v>
      </c>
      <c r="H167" s="32" t="n">
        <v>287329</v>
      </c>
      <c r="I167" s="32" t="n">
        <v>11100</v>
      </c>
      <c r="J167" s="32" t="n">
        <v>268200</v>
      </c>
      <c r="K167" s="32" t="n">
        <v>0</v>
      </c>
      <c r="L167" s="32" t="n">
        <v>0</v>
      </c>
      <c r="M167" s="32" t="n">
        <v>0</v>
      </c>
      <c r="N167" s="47"/>
      <c r="O167" s="47"/>
      <c r="P167" s="47"/>
      <c r="Q167" s="47"/>
      <c r="R167" s="47"/>
      <c r="S167" s="47"/>
      <c r="T167" s="47"/>
      <c r="U167" s="47"/>
      <c r="V167" s="47"/>
      <c r="W167" s="47"/>
    </row>
    <row r="168" s="54" customFormat="true" ht="16.5" hidden="false" customHeight="false" outlineLevel="0" collapsed="false">
      <c r="A168" s="28"/>
      <c r="B168" s="25"/>
      <c r="C168" s="25"/>
      <c r="D168" s="25"/>
      <c r="E168" s="29" t="s">
        <v>34</v>
      </c>
      <c r="F168" s="32" t="n">
        <f aca="false">G168+H168+I168+J168+K168+L168+M168</f>
        <v>0</v>
      </c>
      <c r="G168" s="32"/>
      <c r="H168" s="32"/>
      <c r="I168" s="32"/>
      <c r="J168" s="32"/>
      <c r="K168" s="32"/>
      <c r="L168" s="32"/>
      <c r="M168" s="32"/>
      <c r="N168" s="47"/>
      <c r="O168" s="47"/>
      <c r="P168" s="47"/>
      <c r="Q168" s="47"/>
      <c r="R168" s="47"/>
      <c r="S168" s="47"/>
      <c r="T168" s="47"/>
      <c r="U168" s="47"/>
      <c r="V168" s="47"/>
      <c r="W168" s="47"/>
    </row>
    <row r="169" s="54" customFormat="true" ht="16.5" hidden="false" customHeight="false" outlineLevel="0" collapsed="false">
      <c r="A169" s="28"/>
      <c r="B169" s="25"/>
      <c r="C169" s="25"/>
      <c r="D169" s="25"/>
      <c r="E169" s="29" t="s">
        <v>35</v>
      </c>
      <c r="F169" s="32" t="n">
        <f aca="false">G169+H169+I169+J169+K169+L169+M169</f>
        <v>0</v>
      </c>
      <c r="G169" s="32"/>
      <c r="H169" s="32"/>
      <c r="I169" s="32"/>
      <c r="J169" s="32"/>
      <c r="K169" s="32"/>
      <c r="L169" s="32"/>
      <c r="M169" s="32"/>
      <c r="N169" s="47"/>
      <c r="O169" s="47"/>
      <c r="P169" s="47"/>
      <c r="Q169" s="47"/>
      <c r="R169" s="47"/>
      <c r="S169" s="47"/>
      <c r="T169" s="47"/>
      <c r="U169" s="47"/>
      <c r="V169" s="47"/>
      <c r="W169" s="47"/>
    </row>
    <row r="170" s="54" customFormat="true" ht="20.25" hidden="false" customHeight="true" outlineLevel="0" collapsed="false">
      <c r="A170" s="28"/>
      <c r="B170" s="25"/>
      <c r="C170" s="25"/>
      <c r="D170" s="25"/>
      <c r="E170" s="29" t="s">
        <v>36</v>
      </c>
      <c r="F170" s="32" t="n">
        <f aca="false">G170+H170+I170+J170+K170+L170+M170</f>
        <v>0</v>
      </c>
      <c r="G170" s="32"/>
      <c r="H170" s="32"/>
      <c r="I170" s="32"/>
      <c r="J170" s="32"/>
      <c r="K170" s="32"/>
      <c r="L170" s="32"/>
      <c r="M170" s="32"/>
      <c r="N170" s="47"/>
      <c r="O170" s="47"/>
      <c r="P170" s="47"/>
      <c r="Q170" s="47"/>
      <c r="R170" s="47"/>
      <c r="S170" s="47"/>
      <c r="T170" s="47"/>
      <c r="U170" s="47"/>
      <c r="V170" s="47"/>
      <c r="W170" s="47"/>
    </row>
    <row r="171" s="54" customFormat="true" ht="20.25" hidden="false" customHeight="true" outlineLevel="0" collapsed="false">
      <c r="A171" s="28" t="s">
        <v>103</v>
      </c>
      <c r="B171" s="25" t="s">
        <v>104</v>
      </c>
      <c r="C171" s="25"/>
      <c r="D171" s="25"/>
      <c r="E171" s="29" t="s">
        <v>28</v>
      </c>
      <c r="F171" s="32" t="n">
        <f aca="false">G171+H171+I171+J171+K171+L171+M171</f>
        <v>15000</v>
      </c>
      <c r="G171" s="32" t="n">
        <f aca="false">G172</f>
        <v>0</v>
      </c>
      <c r="H171" s="32" t="n">
        <f aca="false">H172</f>
        <v>15000</v>
      </c>
      <c r="I171" s="32" t="n">
        <f aca="false">I172</f>
        <v>0</v>
      </c>
      <c r="J171" s="32" t="n">
        <f aca="false">J172</f>
        <v>0</v>
      </c>
      <c r="K171" s="32" t="n">
        <f aca="false">K172</f>
        <v>0</v>
      </c>
      <c r="L171" s="32" t="n">
        <f aca="false">L172</f>
        <v>0</v>
      </c>
      <c r="M171" s="32" t="n">
        <f aca="false">M172</f>
        <v>0</v>
      </c>
      <c r="N171" s="47" t="s">
        <v>31</v>
      </c>
      <c r="O171" s="47" t="s">
        <v>31</v>
      </c>
      <c r="P171" s="47" t="s">
        <v>31</v>
      </c>
      <c r="Q171" s="47" t="s">
        <v>31</v>
      </c>
      <c r="R171" s="47" t="s">
        <v>31</v>
      </c>
      <c r="S171" s="47" t="s">
        <v>31</v>
      </c>
      <c r="T171" s="47" t="s">
        <v>31</v>
      </c>
      <c r="U171" s="47" t="s">
        <v>31</v>
      </c>
      <c r="V171" s="47" t="s">
        <v>31</v>
      </c>
      <c r="W171" s="47" t="s">
        <v>31</v>
      </c>
    </row>
    <row r="172" s="54" customFormat="true" ht="20.25" hidden="false" customHeight="true" outlineLevel="0" collapsed="false">
      <c r="A172" s="28"/>
      <c r="B172" s="25"/>
      <c r="C172" s="25"/>
      <c r="D172" s="25"/>
      <c r="E172" s="29" t="s">
        <v>32</v>
      </c>
      <c r="F172" s="32" t="n">
        <f aca="false">G172+H172+I172+J172+K172+L172+M172</f>
        <v>15000</v>
      </c>
      <c r="G172" s="32" t="n">
        <f aca="false">G173</f>
        <v>0</v>
      </c>
      <c r="H172" s="32" t="n">
        <f aca="false">H173</f>
        <v>15000</v>
      </c>
      <c r="I172" s="32" t="n">
        <f aca="false">I173</f>
        <v>0</v>
      </c>
      <c r="J172" s="32" t="n">
        <f aca="false">J173</f>
        <v>0</v>
      </c>
      <c r="K172" s="32" t="n">
        <f aca="false">K173</f>
        <v>0</v>
      </c>
      <c r="L172" s="32" t="n">
        <f aca="false">L173</f>
        <v>0</v>
      </c>
      <c r="M172" s="32" t="n">
        <f aca="false">M173</f>
        <v>0</v>
      </c>
      <c r="N172" s="47"/>
      <c r="O172" s="47"/>
      <c r="P172" s="47"/>
      <c r="Q172" s="47"/>
      <c r="R172" s="47"/>
      <c r="S172" s="47"/>
      <c r="T172" s="47"/>
      <c r="U172" s="47"/>
      <c r="V172" s="47"/>
      <c r="W172" s="47"/>
    </row>
    <row r="173" s="54" customFormat="true" ht="20.25" hidden="false" customHeight="true" outlineLevel="0" collapsed="false">
      <c r="A173" s="28"/>
      <c r="B173" s="25"/>
      <c r="C173" s="25"/>
      <c r="D173" s="25"/>
      <c r="E173" s="29" t="s">
        <v>33</v>
      </c>
      <c r="F173" s="32" t="n">
        <f aca="false">G173+H173+I173+J173+K173+L173+M173</f>
        <v>15000</v>
      </c>
      <c r="G173" s="32" t="n">
        <v>0</v>
      </c>
      <c r="H173" s="32" t="n">
        <v>15000</v>
      </c>
      <c r="I173" s="32" t="n">
        <v>0</v>
      </c>
      <c r="J173" s="32" t="n">
        <v>0</v>
      </c>
      <c r="K173" s="32" t="n">
        <v>0</v>
      </c>
      <c r="L173" s="32" t="n">
        <v>0</v>
      </c>
      <c r="M173" s="32" t="n">
        <v>0</v>
      </c>
      <c r="N173" s="47"/>
      <c r="O173" s="47"/>
      <c r="P173" s="47"/>
      <c r="Q173" s="47"/>
      <c r="R173" s="47"/>
      <c r="S173" s="47"/>
      <c r="T173" s="47"/>
      <c r="U173" s="47"/>
      <c r="V173" s="47"/>
      <c r="W173" s="47"/>
    </row>
    <row r="174" s="54" customFormat="true" ht="20.25" hidden="false" customHeight="true" outlineLevel="0" collapsed="false">
      <c r="A174" s="28"/>
      <c r="B174" s="25"/>
      <c r="C174" s="25"/>
      <c r="D174" s="25"/>
      <c r="E174" s="29" t="s">
        <v>34</v>
      </c>
      <c r="F174" s="32" t="n">
        <f aca="false">G174+H174+I174+J174+K174+L174+M174</f>
        <v>0</v>
      </c>
      <c r="G174" s="32"/>
      <c r="H174" s="32"/>
      <c r="I174" s="32"/>
      <c r="J174" s="32"/>
      <c r="K174" s="32"/>
      <c r="L174" s="32"/>
      <c r="M174" s="32"/>
      <c r="N174" s="47"/>
      <c r="O174" s="47"/>
      <c r="P174" s="47"/>
      <c r="Q174" s="47"/>
      <c r="R174" s="47"/>
      <c r="S174" s="47"/>
      <c r="T174" s="47"/>
      <c r="U174" s="47"/>
      <c r="V174" s="47"/>
      <c r="W174" s="47"/>
    </row>
    <row r="175" s="54" customFormat="true" ht="20.25" hidden="false" customHeight="true" outlineLevel="0" collapsed="false">
      <c r="A175" s="28"/>
      <c r="B175" s="25"/>
      <c r="C175" s="25"/>
      <c r="D175" s="25"/>
      <c r="E175" s="29" t="s">
        <v>35</v>
      </c>
      <c r="F175" s="32" t="n">
        <f aca="false">G175+H175+I175+J175+K175+L175+M175</f>
        <v>0</v>
      </c>
      <c r="G175" s="32"/>
      <c r="H175" s="32"/>
      <c r="I175" s="32"/>
      <c r="J175" s="32"/>
      <c r="K175" s="32"/>
      <c r="L175" s="32"/>
      <c r="M175" s="32"/>
      <c r="N175" s="47"/>
      <c r="O175" s="47"/>
      <c r="P175" s="47"/>
      <c r="Q175" s="47"/>
      <c r="R175" s="47"/>
      <c r="S175" s="47"/>
      <c r="T175" s="47"/>
      <c r="U175" s="47"/>
      <c r="V175" s="47"/>
      <c r="W175" s="47"/>
    </row>
    <row r="176" s="54" customFormat="true" ht="20.25" hidden="false" customHeight="true" outlineLevel="0" collapsed="false">
      <c r="A176" s="28"/>
      <c r="B176" s="25"/>
      <c r="C176" s="25"/>
      <c r="D176" s="25"/>
      <c r="E176" s="29" t="s">
        <v>36</v>
      </c>
      <c r="F176" s="32" t="n">
        <v>0</v>
      </c>
      <c r="G176" s="32"/>
      <c r="H176" s="32"/>
      <c r="I176" s="32"/>
      <c r="J176" s="32"/>
      <c r="K176" s="32"/>
      <c r="L176" s="32"/>
      <c r="M176" s="32"/>
      <c r="N176" s="47"/>
      <c r="O176" s="47"/>
      <c r="P176" s="47"/>
      <c r="Q176" s="47"/>
      <c r="R176" s="47"/>
      <c r="S176" s="47"/>
      <c r="T176" s="47"/>
      <c r="U176" s="47"/>
      <c r="V176" s="47"/>
      <c r="W176" s="47"/>
    </row>
    <row r="177" s="54" customFormat="true" ht="20.25" hidden="false" customHeight="true" outlineLevel="0" collapsed="false">
      <c r="A177" s="28" t="s">
        <v>105</v>
      </c>
      <c r="B177" s="25" t="s">
        <v>106</v>
      </c>
      <c r="C177" s="25"/>
      <c r="D177" s="25"/>
      <c r="E177" s="29" t="s">
        <v>28</v>
      </c>
      <c r="F177" s="32" t="n">
        <f aca="false">G177+H177+I177+J177+K177+L177+M177</f>
        <v>21365</v>
      </c>
      <c r="G177" s="32" t="n">
        <f aca="false">G178</f>
        <v>21365</v>
      </c>
      <c r="H177" s="32" t="n">
        <f aca="false">H178</f>
        <v>0</v>
      </c>
      <c r="I177" s="32" t="n">
        <f aca="false">I178</f>
        <v>0</v>
      </c>
      <c r="J177" s="32" t="n">
        <f aca="false">J178</f>
        <v>0</v>
      </c>
      <c r="K177" s="32" t="n">
        <f aca="false">K178</f>
        <v>0</v>
      </c>
      <c r="L177" s="32" t="n">
        <f aca="false">L178</f>
        <v>0</v>
      </c>
      <c r="M177" s="32" t="n">
        <f aca="false">M178</f>
        <v>0</v>
      </c>
      <c r="N177" s="47" t="s">
        <v>31</v>
      </c>
      <c r="O177" s="47" t="s">
        <v>31</v>
      </c>
      <c r="P177" s="47" t="s">
        <v>31</v>
      </c>
      <c r="Q177" s="47" t="s">
        <v>31</v>
      </c>
      <c r="R177" s="47" t="s">
        <v>31</v>
      </c>
      <c r="S177" s="47" t="s">
        <v>31</v>
      </c>
      <c r="T177" s="47" t="s">
        <v>31</v>
      </c>
      <c r="U177" s="47" t="s">
        <v>31</v>
      </c>
      <c r="V177" s="47" t="s">
        <v>31</v>
      </c>
      <c r="W177" s="47" t="s">
        <v>31</v>
      </c>
    </row>
    <row r="178" s="54" customFormat="true" ht="20.25" hidden="false" customHeight="true" outlineLevel="0" collapsed="false">
      <c r="A178" s="28"/>
      <c r="B178" s="25"/>
      <c r="C178" s="25"/>
      <c r="D178" s="25"/>
      <c r="E178" s="29" t="s">
        <v>32</v>
      </c>
      <c r="F178" s="32" t="n">
        <f aca="false">G178+H178+I178+J178+K178+L178+M178</f>
        <v>21365</v>
      </c>
      <c r="G178" s="32" t="n">
        <f aca="false">G179</f>
        <v>21365</v>
      </c>
      <c r="H178" s="32" t="n">
        <f aca="false">H179</f>
        <v>0</v>
      </c>
      <c r="I178" s="32" t="n">
        <f aca="false">I179</f>
        <v>0</v>
      </c>
      <c r="J178" s="32" t="n">
        <f aca="false">J179</f>
        <v>0</v>
      </c>
      <c r="K178" s="32" t="n">
        <f aca="false">K179</f>
        <v>0</v>
      </c>
      <c r="L178" s="32" t="n">
        <f aca="false">L179</f>
        <v>0</v>
      </c>
      <c r="M178" s="32" t="n">
        <f aca="false">M179</f>
        <v>0</v>
      </c>
      <c r="N178" s="47"/>
      <c r="O178" s="47"/>
      <c r="P178" s="47"/>
      <c r="Q178" s="47"/>
      <c r="R178" s="47"/>
      <c r="S178" s="47"/>
      <c r="T178" s="47"/>
      <c r="U178" s="47"/>
      <c r="V178" s="47"/>
      <c r="W178" s="47"/>
    </row>
    <row r="179" s="54" customFormat="true" ht="20.25" hidden="false" customHeight="true" outlineLevel="0" collapsed="false">
      <c r="A179" s="28"/>
      <c r="B179" s="25"/>
      <c r="C179" s="25"/>
      <c r="D179" s="25"/>
      <c r="E179" s="29" t="s">
        <v>33</v>
      </c>
      <c r="F179" s="32" t="n">
        <f aca="false">G179+H179+I179+J179+K179+L179+M179</f>
        <v>21365</v>
      </c>
      <c r="G179" s="32" t="n">
        <v>21365</v>
      </c>
      <c r="H179" s="32" t="n">
        <v>0</v>
      </c>
      <c r="I179" s="32" t="n">
        <v>0</v>
      </c>
      <c r="J179" s="32" t="n">
        <v>0</v>
      </c>
      <c r="K179" s="32" t="n">
        <v>0</v>
      </c>
      <c r="L179" s="32" t="n">
        <v>0</v>
      </c>
      <c r="M179" s="32" t="n">
        <v>0</v>
      </c>
      <c r="N179" s="47"/>
      <c r="O179" s="47"/>
      <c r="P179" s="47"/>
      <c r="Q179" s="47"/>
      <c r="R179" s="47"/>
      <c r="S179" s="47"/>
      <c r="T179" s="47"/>
      <c r="U179" s="47"/>
      <c r="V179" s="47"/>
      <c r="W179" s="47"/>
    </row>
    <row r="180" s="54" customFormat="true" ht="20.25" hidden="false" customHeight="true" outlineLevel="0" collapsed="false">
      <c r="A180" s="28"/>
      <c r="B180" s="25"/>
      <c r="C180" s="25"/>
      <c r="D180" s="25"/>
      <c r="E180" s="29" t="s">
        <v>34</v>
      </c>
      <c r="F180" s="32" t="n">
        <f aca="false">G180+H180+I180+J180+K180+L180+M180</f>
        <v>0</v>
      </c>
      <c r="G180" s="32"/>
      <c r="H180" s="32"/>
      <c r="I180" s="32"/>
      <c r="J180" s="32"/>
      <c r="K180" s="32"/>
      <c r="L180" s="32"/>
      <c r="M180" s="32"/>
      <c r="N180" s="47"/>
      <c r="O180" s="47"/>
      <c r="P180" s="47"/>
      <c r="Q180" s="47"/>
      <c r="R180" s="47"/>
      <c r="S180" s="47"/>
      <c r="T180" s="47"/>
      <c r="U180" s="47"/>
      <c r="V180" s="47"/>
      <c r="W180" s="47"/>
    </row>
    <row r="181" s="54" customFormat="true" ht="20.25" hidden="false" customHeight="true" outlineLevel="0" collapsed="false">
      <c r="A181" s="28"/>
      <c r="B181" s="25"/>
      <c r="C181" s="25"/>
      <c r="D181" s="25"/>
      <c r="E181" s="29" t="s">
        <v>35</v>
      </c>
      <c r="F181" s="32" t="n">
        <f aca="false">G181+H181+I181+J181+K181+L181+M181</f>
        <v>0</v>
      </c>
      <c r="G181" s="32"/>
      <c r="H181" s="32"/>
      <c r="I181" s="32"/>
      <c r="J181" s="32"/>
      <c r="K181" s="32"/>
      <c r="L181" s="32"/>
      <c r="M181" s="32"/>
      <c r="N181" s="47"/>
      <c r="O181" s="47"/>
      <c r="P181" s="47"/>
      <c r="Q181" s="47"/>
      <c r="R181" s="47"/>
      <c r="S181" s="47"/>
      <c r="T181" s="47"/>
      <c r="U181" s="47"/>
      <c r="V181" s="47"/>
      <c r="W181" s="47"/>
    </row>
    <row r="182" s="54" customFormat="true" ht="20.25" hidden="false" customHeight="true" outlineLevel="0" collapsed="false">
      <c r="A182" s="28"/>
      <c r="B182" s="25"/>
      <c r="C182" s="25"/>
      <c r="D182" s="25"/>
      <c r="E182" s="29" t="s">
        <v>36</v>
      </c>
      <c r="F182" s="32" t="n">
        <v>0</v>
      </c>
      <c r="G182" s="32"/>
      <c r="H182" s="32"/>
      <c r="I182" s="32"/>
      <c r="J182" s="32"/>
      <c r="K182" s="32"/>
      <c r="L182" s="32"/>
      <c r="M182" s="32"/>
      <c r="N182" s="47"/>
      <c r="O182" s="47"/>
      <c r="P182" s="47"/>
      <c r="Q182" s="47"/>
      <c r="R182" s="47"/>
      <c r="S182" s="47"/>
      <c r="T182" s="47"/>
      <c r="U182" s="47"/>
      <c r="V182" s="47"/>
      <c r="W182" s="47"/>
    </row>
    <row r="183" s="54" customFormat="true" ht="20.25" hidden="false" customHeight="true" outlineLevel="0" collapsed="false">
      <c r="A183" s="28" t="s">
        <v>107</v>
      </c>
      <c r="B183" s="25" t="s">
        <v>108</v>
      </c>
      <c r="C183" s="25"/>
      <c r="D183" s="25"/>
      <c r="E183" s="29" t="s">
        <v>28</v>
      </c>
      <c r="F183" s="32" t="n">
        <f aca="false">G183+H183+I183+J183+K183+L183+M183</f>
        <v>14745869.83</v>
      </c>
      <c r="G183" s="32" t="n">
        <f aca="false">G184</f>
        <v>0</v>
      </c>
      <c r="H183" s="32" t="n">
        <f aca="false">H184</f>
        <v>0</v>
      </c>
      <c r="I183" s="32" t="n">
        <f aca="false">I184</f>
        <v>14745869.83</v>
      </c>
      <c r="J183" s="32" t="n">
        <f aca="false">J184</f>
        <v>0</v>
      </c>
      <c r="K183" s="32" t="n">
        <f aca="false">K184</f>
        <v>0</v>
      </c>
      <c r="L183" s="32" t="n">
        <f aca="false">L184</f>
        <v>0</v>
      </c>
      <c r="M183" s="32" t="n">
        <f aca="false">M184</f>
        <v>0</v>
      </c>
      <c r="N183" s="47" t="n">
        <v>0</v>
      </c>
      <c r="O183" s="47" t="s">
        <v>31</v>
      </c>
      <c r="P183" s="47" t="s">
        <v>31</v>
      </c>
      <c r="Q183" s="47" t="s">
        <v>31</v>
      </c>
      <c r="R183" s="47" t="s">
        <v>31</v>
      </c>
      <c r="S183" s="47" t="s">
        <v>31</v>
      </c>
      <c r="T183" s="47" t="s">
        <v>31</v>
      </c>
      <c r="U183" s="47" t="s">
        <v>31</v>
      </c>
      <c r="V183" s="47" t="s">
        <v>31</v>
      </c>
      <c r="W183" s="47" t="s">
        <v>31</v>
      </c>
    </row>
    <row r="184" s="54" customFormat="true" ht="20.25" hidden="false" customHeight="true" outlineLevel="0" collapsed="false">
      <c r="A184" s="28"/>
      <c r="B184" s="25"/>
      <c r="C184" s="25"/>
      <c r="D184" s="25"/>
      <c r="E184" s="29" t="s">
        <v>32</v>
      </c>
      <c r="F184" s="32" t="n">
        <f aca="false">G184+H184+I184+J184+K184+L184+M184</f>
        <v>14745869.83</v>
      </c>
      <c r="G184" s="32" t="n">
        <f aca="false">G185</f>
        <v>0</v>
      </c>
      <c r="H184" s="32" t="n">
        <f aca="false">H185</f>
        <v>0</v>
      </c>
      <c r="I184" s="32" t="n">
        <f aca="false">I185+I186</f>
        <v>14745869.83</v>
      </c>
      <c r="J184" s="32" t="n">
        <f aca="false">J185</f>
        <v>0</v>
      </c>
      <c r="K184" s="32" t="n">
        <f aca="false">K185</f>
        <v>0</v>
      </c>
      <c r="L184" s="32" t="n">
        <f aca="false">L185</f>
        <v>0</v>
      </c>
      <c r="M184" s="32" t="n">
        <f aca="false">M185</f>
        <v>0</v>
      </c>
      <c r="N184" s="47"/>
      <c r="O184" s="47"/>
      <c r="P184" s="47"/>
      <c r="Q184" s="47"/>
      <c r="R184" s="47"/>
      <c r="S184" s="47"/>
      <c r="T184" s="47"/>
      <c r="U184" s="47"/>
      <c r="V184" s="47"/>
      <c r="W184" s="47"/>
    </row>
    <row r="185" s="54" customFormat="true" ht="20.25" hidden="false" customHeight="true" outlineLevel="0" collapsed="false">
      <c r="A185" s="28"/>
      <c r="B185" s="25"/>
      <c r="C185" s="25"/>
      <c r="D185" s="25"/>
      <c r="E185" s="29" t="s">
        <v>33</v>
      </c>
      <c r="F185" s="32" t="n">
        <f aca="false">G185+H185+I185+J185+K185+L185+M185</f>
        <v>737293.5</v>
      </c>
      <c r="G185" s="32" t="n">
        <v>0</v>
      </c>
      <c r="H185" s="32" t="n">
        <v>0</v>
      </c>
      <c r="I185" s="32" t="n">
        <v>737293.5</v>
      </c>
      <c r="J185" s="32" t="n">
        <v>0</v>
      </c>
      <c r="K185" s="32" t="n">
        <v>0</v>
      </c>
      <c r="L185" s="32" t="n">
        <v>0</v>
      </c>
      <c r="M185" s="32" t="n">
        <v>0</v>
      </c>
      <c r="N185" s="47"/>
      <c r="O185" s="47"/>
      <c r="P185" s="47"/>
      <c r="Q185" s="47"/>
      <c r="R185" s="47"/>
      <c r="S185" s="47"/>
      <c r="T185" s="47"/>
      <c r="U185" s="47"/>
      <c r="V185" s="47"/>
      <c r="W185" s="47"/>
    </row>
    <row r="186" s="54" customFormat="true" ht="36" hidden="false" customHeight="true" outlineLevel="0" collapsed="false">
      <c r="A186" s="28"/>
      <c r="B186" s="25"/>
      <c r="C186" s="25"/>
      <c r="D186" s="25"/>
      <c r="E186" s="29" t="s">
        <v>89</v>
      </c>
      <c r="F186" s="32" t="n">
        <f aca="false">G186+H186+I186+J186+K186+L186+M186</f>
        <v>14008576.33</v>
      </c>
      <c r="G186" s="32"/>
      <c r="H186" s="32"/>
      <c r="I186" s="32" t="n">
        <v>14008576.33</v>
      </c>
      <c r="J186" s="32"/>
      <c r="K186" s="32"/>
      <c r="L186" s="32"/>
      <c r="M186" s="32"/>
      <c r="N186" s="47"/>
      <c r="O186" s="47"/>
      <c r="P186" s="47"/>
      <c r="Q186" s="47"/>
      <c r="R186" s="47"/>
      <c r="S186" s="47"/>
      <c r="T186" s="47"/>
      <c r="U186" s="47"/>
      <c r="V186" s="47"/>
      <c r="W186" s="47"/>
    </row>
    <row r="187" s="54" customFormat="true" ht="20.25" hidden="false" customHeight="true" outlineLevel="0" collapsed="false">
      <c r="A187" s="28"/>
      <c r="B187" s="25"/>
      <c r="C187" s="25"/>
      <c r="D187" s="25"/>
      <c r="E187" s="29" t="s">
        <v>35</v>
      </c>
      <c r="F187" s="32" t="n">
        <f aca="false">G187+H187+I187+J187+K187+L187+M187</f>
        <v>0</v>
      </c>
      <c r="G187" s="32"/>
      <c r="H187" s="32"/>
      <c r="I187" s="32"/>
      <c r="J187" s="32"/>
      <c r="K187" s="32"/>
      <c r="L187" s="32"/>
      <c r="M187" s="32"/>
      <c r="N187" s="47"/>
      <c r="O187" s="47"/>
      <c r="P187" s="47"/>
      <c r="Q187" s="47"/>
      <c r="R187" s="47"/>
      <c r="S187" s="47"/>
      <c r="T187" s="47"/>
      <c r="U187" s="47"/>
      <c r="V187" s="47"/>
      <c r="W187" s="47"/>
    </row>
    <row r="188" s="54" customFormat="true" ht="20.25" hidden="false" customHeight="true" outlineLevel="0" collapsed="false">
      <c r="A188" s="28"/>
      <c r="B188" s="25"/>
      <c r="C188" s="25"/>
      <c r="D188" s="25"/>
      <c r="E188" s="29" t="s">
        <v>36</v>
      </c>
      <c r="F188" s="32" t="n">
        <v>0</v>
      </c>
      <c r="G188" s="32"/>
      <c r="H188" s="32"/>
      <c r="I188" s="32"/>
      <c r="J188" s="32"/>
      <c r="K188" s="32"/>
      <c r="L188" s="32"/>
      <c r="M188" s="32"/>
      <c r="N188" s="47"/>
      <c r="O188" s="47"/>
      <c r="P188" s="47"/>
      <c r="Q188" s="47"/>
      <c r="R188" s="47"/>
      <c r="S188" s="47"/>
      <c r="T188" s="47"/>
      <c r="U188" s="47"/>
      <c r="V188" s="47"/>
      <c r="W188" s="47"/>
    </row>
    <row r="189" s="54" customFormat="true" ht="15" hidden="false" customHeight="true" outlineLevel="0" collapsed="false">
      <c r="A189" s="28" t="s">
        <v>109</v>
      </c>
      <c r="B189" s="25" t="s">
        <v>110</v>
      </c>
      <c r="C189" s="25"/>
      <c r="D189" s="25"/>
      <c r="E189" s="29" t="s">
        <v>28</v>
      </c>
      <c r="F189" s="32" t="n">
        <f aca="false">G189+H189+I189+J189+K189+L189+M189</f>
        <v>296000</v>
      </c>
      <c r="G189" s="32" t="n">
        <f aca="false">G190</f>
        <v>0</v>
      </c>
      <c r="H189" s="32" t="n">
        <f aca="false">H190</f>
        <v>0</v>
      </c>
      <c r="I189" s="32" t="n">
        <f aca="false">I190</f>
        <v>296000</v>
      </c>
      <c r="J189" s="32" t="n">
        <f aca="false">J190</f>
        <v>0</v>
      </c>
      <c r="K189" s="32" t="n">
        <f aca="false">K190</f>
        <v>0</v>
      </c>
      <c r="L189" s="32" t="n">
        <f aca="false">L190</f>
        <v>0</v>
      </c>
      <c r="M189" s="32" t="n">
        <f aca="false">M190</f>
        <v>0</v>
      </c>
      <c r="N189" s="47" t="n">
        <v>0</v>
      </c>
      <c r="O189" s="47" t="s">
        <v>31</v>
      </c>
      <c r="P189" s="47" t="s">
        <v>31</v>
      </c>
      <c r="Q189" s="47" t="s">
        <v>31</v>
      </c>
      <c r="R189" s="47" t="s">
        <v>31</v>
      </c>
      <c r="S189" s="47" t="s">
        <v>31</v>
      </c>
      <c r="T189" s="47" t="s">
        <v>31</v>
      </c>
      <c r="U189" s="47" t="s">
        <v>31</v>
      </c>
      <c r="V189" s="47" t="s">
        <v>31</v>
      </c>
      <c r="W189" s="47" t="s">
        <v>31</v>
      </c>
    </row>
    <row r="190" s="54" customFormat="true" ht="24.75" hidden="false" customHeight="false" outlineLevel="0" collapsed="false">
      <c r="A190" s="28"/>
      <c r="B190" s="25"/>
      <c r="C190" s="25"/>
      <c r="D190" s="25"/>
      <c r="E190" s="29" t="s">
        <v>32</v>
      </c>
      <c r="F190" s="32" t="n">
        <f aca="false">G190+H190+I190+J190+K190+L190+M190</f>
        <v>296000</v>
      </c>
      <c r="G190" s="32" t="n">
        <f aca="false">G191</f>
        <v>0</v>
      </c>
      <c r="H190" s="32" t="n">
        <f aca="false">H191</f>
        <v>0</v>
      </c>
      <c r="I190" s="32" t="n">
        <v>296000</v>
      </c>
      <c r="J190" s="32" t="n">
        <f aca="false">J191</f>
        <v>0</v>
      </c>
      <c r="K190" s="32" t="n">
        <f aca="false">K191</f>
        <v>0</v>
      </c>
      <c r="L190" s="32" t="n">
        <f aca="false">L191</f>
        <v>0</v>
      </c>
      <c r="M190" s="32" t="n">
        <f aca="false">M191</f>
        <v>0</v>
      </c>
      <c r="N190" s="47"/>
      <c r="O190" s="47"/>
      <c r="P190" s="47"/>
      <c r="Q190" s="47"/>
      <c r="R190" s="47"/>
      <c r="S190" s="47"/>
      <c r="T190" s="47"/>
      <c r="U190" s="47"/>
      <c r="V190" s="47"/>
      <c r="W190" s="47"/>
    </row>
    <row r="191" s="54" customFormat="true" ht="24.75" hidden="false" customHeight="false" outlineLevel="0" collapsed="false">
      <c r="A191" s="28"/>
      <c r="B191" s="25"/>
      <c r="C191" s="25"/>
      <c r="D191" s="25"/>
      <c r="E191" s="29" t="s">
        <v>33</v>
      </c>
      <c r="F191" s="32" t="n">
        <f aca="false">G191+H191+I191+J191+K191+L191+M191</f>
        <v>296000</v>
      </c>
      <c r="G191" s="32" t="n">
        <v>0</v>
      </c>
      <c r="H191" s="32" t="n">
        <v>0</v>
      </c>
      <c r="I191" s="32" t="n">
        <v>296000</v>
      </c>
      <c r="J191" s="32" t="n">
        <v>0</v>
      </c>
      <c r="K191" s="32" t="n">
        <v>0</v>
      </c>
      <c r="L191" s="32" t="n">
        <v>0</v>
      </c>
      <c r="M191" s="32" t="n">
        <v>0</v>
      </c>
      <c r="N191" s="47"/>
      <c r="O191" s="47"/>
      <c r="P191" s="47"/>
      <c r="Q191" s="47"/>
      <c r="R191" s="47"/>
      <c r="S191" s="47"/>
      <c r="T191" s="47"/>
      <c r="U191" s="47"/>
      <c r="V191" s="47"/>
      <c r="W191" s="47"/>
    </row>
    <row r="192" s="54" customFormat="true" ht="16.5" hidden="false" customHeight="false" outlineLevel="0" collapsed="false">
      <c r="A192" s="28"/>
      <c r="B192" s="25"/>
      <c r="C192" s="25"/>
      <c r="D192" s="25"/>
      <c r="E192" s="29" t="s">
        <v>34</v>
      </c>
      <c r="F192" s="32" t="n">
        <f aca="false">G192+H192+I192+J192+K192+L192+M192</f>
        <v>0</v>
      </c>
      <c r="G192" s="32"/>
      <c r="H192" s="32"/>
      <c r="I192" s="32"/>
      <c r="J192" s="32"/>
      <c r="K192" s="32"/>
      <c r="L192" s="32"/>
      <c r="M192" s="32"/>
      <c r="N192" s="47"/>
      <c r="O192" s="47"/>
      <c r="P192" s="47"/>
      <c r="Q192" s="47"/>
      <c r="R192" s="47"/>
      <c r="S192" s="47"/>
      <c r="T192" s="47"/>
      <c r="U192" s="47"/>
      <c r="V192" s="47"/>
      <c r="W192" s="47"/>
    </row>
    <row r="193" s="54" customFormat="true" ht="16.5" hidden="false" customHeight="false" outlineLevel="0" collapsed="false">
      <c r="A193" s="28"/>
      <c r="B193" s="25"/>
      <c r="C193" s="25"/>
      <c r="D193" s="25"/>
      <c r="E193" s="29" t="s">
        <v>35</v>
      </c>
      <c r="F193" s="32" t="n">
        <f aca="false">G193+H193+I193+J193+K193+L193+M193</f>
        <v>0</v>
      </c>
      <c r="G193" s="32"/>
      <c r="H193" s="32"/>
      <c r="I193" s="32"/>
      <c r="J193" s="32"/>
      <c r="K193" s="32"/>
      <c r="L193" s="32"/>
      <c r="M193" s="32"/>
      <c r="N193" s="47"/>
      <c r="O193" s="47"/>
      <c r="P193" s="47"/>
      <c r="Q193" s="47"/>
      <c r="R193" s="47"/>
      <c r="S193" s="47"/>
      <c r="T193" s="47"/>
      <c r="U193" s="47"/>
      <c r="V193" s="47"/>
      <c r="W193" s="47"/>
    </row>
    <row r="194" s="54" customFormat="true" ht="15" hidden="false" customHeight="false" outlineLevel="0" collapsed="false">
      <c r="A194" s="28"/>
      <c r="B194" s="25"/>
      <c r="C194" s="25"/>
      <c r="D194" s="25"/>
      <c r="E194" s="29" t="s">
        <v>36</v>
      </c>
      <c r="F194" s="32" t="n">
        <v>0</v>
      </c>
      <c r="G194" s="32"/>
      <c r="H194" s="32"/>
      <c r="I194" s="32"/>
      <c r="J194" s="32"/>
      <c r="K194" s="32"/>
      <c r="L194" s="32"/>
      <c r="M194" s="32"/>
      <c r="N194" s="47"/>
      <c r="O194" s="47"/>
      <c r="P194" s="47"/>
      <c r="Q194" s="47"/>
      <c r="R194" s="47"/>
      <c r="S194" s="47"/>
      <c r="T194" s="47"/>
      <c r="U194" s="47"/>
      <c r="V194" s="47"/>
      <c r="W194" s="47"/>
    </row>
    <row r="195" customFormat="false" ht="21.75" hidden="false" customHeight="true" outlineLevel="0" collapsed="false">
      <c r="A195" s="26" t="s">
        <v>111</v>
      </c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</row>
    <row r="196" customFormat="false" ht="15" hidden="false" customHeight="true" outlineLevel="0" collapsed="false">
      <c r="A196" s="28" t="s">
        <v>112</v>
      </c>
      <c r="B196" s="25" t="s">
        <v>113</v>
      </c>
      <c r="C196" s="25"/>
      <c r="D196" s="25"/>
      <c r="E196" s="29" t="s">
        <v>28</v>
      </c>
      <c r="F196" s="32" t="n">
        <f aca="false">F197</f>
        <v>3021485.01</v>
      </c>
      <c r="G196" s="32" t="n">
        <f aca="false">G197</f>
        <v>425122.16</v>
      </c>
      <c r="H196" s="32" t="n">
        <f aca="false">H197</f>
        <v>807009.47</v>
      </c>
      <c r="I196" s="32" t="n">
        <f aca="false">I197</f>
        <v>640277.07</v>
      </c>
      <c r="J196" s="32" t="n">
        <f aca="false">J197</f>
        <v>556054.43</v>
      </c>
      <c r="K196" s="32" t="n">
        <f aca="false">K197</f>
        <v>309340</v>
      </c>
      <c r="L196" s="32" t="n">
        <f aca="false">L197</f>
        <v>134340.26</v>
      </c>
      <c r="M196" s="32" t="n">
        <f aca="false">M197</f>
        <v>149341.62</v>
      </c>
      <c r="N196" s="25" t="s">
        <v>114</v>
      </c>
      <c r="O196" s="19" t="s">
        <v>115</v>
      </c>
      <c r="P196" s="19" t="s">
        <v>31</v>
      </c>
      <c r="Q196" s="19" t="n">
        <v>83</v>
      </c>
      <c r="R196" s="19" t="n">
        <v>84</v>
      </c>
      <c r="S196" s="19" t="n">
        <v>85</v>
      </c>
      <c r="T196" s="19" t="n">
        <v>85</v>
      </c>
      <c r="U196" s="19" t="n">
        <v>85</v>
      </c>
      <c r="V196" s="19" t="n">
        <v>86</v>
      </c>
      <c r="W196" s="19" t="n">
        <v>86</v>
      </c>
    </row>
    <row r="197" customFormat="false" ht="24.75" hidden="false" customHeight="false" outlineLevel="0" collapsed="false">
      <c r="A197" s="28"/>
      <c r="B197" s="25"/>
      <c r="C197" s="25"/>
      <c r="D197" s="25"/>
      <c r="E197" s="29" t="s">
        <v>32</v>
      </c>
      <c r="F197" s="32" t="n">
        <f aca="false">G197+H197+I197+J197+K197+L197+M197</f>
        <v>3021485.01</v>
      </c>
      <c r="G197" s="32" t="n">
        <f aca="false">G203+G209+G215+G221+G239+G233</f>
        <v>425122.16</v>
      </c>
      <c r="H197" s="32" t="n">
        <f aca="false">H203+H209+H215+H221+H239+H233+H227</f>
        <v>807009.47</v>
      </c>
      <c r="I197" s="32" t="n">
        <f aca="false">I203+I209+I215+I221+I239+I233</f>
        <v>640277.07</v>
      </c>
      <c r="J197" s="32" t="n">
        <f aca="false">J203+J209+J215+J221+J239+J233+J226</f>
        <v>556054.43</v>
      </c>
      <c r="K197" s="32" t="n">
        <f aca="false">K203+K209+K215+K221+K239+K233</f>
        <v>309340</v>
      </c>
      <c r="L197" s="32" t="n">
        <f aca="false">L203+L209+L215+L221+L239+L233</f>
        <v>134340.26</v>
      </c>
      <c r="M197" s="32" t="n">
        <f aca="false">M203+M209+M215+M221+M239+M233</f>
        <v>149341.62</v>
      </c>
      <c r="N197" s="25"/>
      <c r="O197" s="19"/>
      <c r="P197" s="19"/>
      <c r="Q197" s="19"/>
      <c r="R197" s="19"/>
      <c r="S197" s="19"/>
      <c r="T197" s="19"/>
      <c r="U197" s="19"/>
      <c r="V197" s="19"/>
      <c r="W197" s="19"/>
    </row>
    <row r="198" customFormat="false" ht="24.75" hidden="false" customHeight="false" outlineLevel="0" collapsed="false">
      <c r="A198" s="28"/>
      <c r="B198" s="25"/>
      <c r="C198" s="25"/>
      <c r="D198" s="25"/>
      <c r="E198" s="29" t="s">
        <v>33</v>
      </c>
      <c r="F198" s="32" t="n">
        <f aca="false">G198+H198+I198+J198+K198+L198+M198</f>
        <v>827639.53</v>
      </c>
      <c r="G198" s="32" t="n">
        <v>119739</v>
      </c>
      <c r="H198" s="32" t="n">
        <f aca="false">H204+H210+H216+H222+H240</f>
        <v>204841.5</v>
      </c>
      <c r="I198" s="32" t="n">
        <f aca="false">I204+I210+I216+I222+I240</f>
        <v>165882</v>
      </c>
      <c r="J198" s="32" t="n">
        <f aca="false">J204+J210+J216+J222+J240</f>
        <v>95828</v>
      </c>
      <c r="K198" s="32" t="n">
        <f aca="false">K204+K210+K216+K222+K240</f>
        <v>156349.15</v>
      </c>
      <c r="L198" s="32" t="n">
        <f aca="false">L204+L210+L216+L222+L240</f>
        <v>25000.26</v>
      </c>
      <c r="M198" s="32" t="n">
        <f aca="false">M204+M210+M216+M222+M240</f>
        <v>59999.62</v>
      </c>
      <c r="N198" s="25"/>
      <c r="O198" s="19"/>
      <c r="P198" s="19"/>
      <c r="Q198" s="19"/>
      <c r="R198" s="19"/>
      <c r="S198" s="19"/>
      <c r="T198" s="19"/>
      <c r="U198" s="19"/>
      <c r="V198" s="19"/>
      <c r="W198" s="19"/>
    </row>
    <row r="199" customFormat="false" ht="16.5" hidden="false" customHeight="false" outlineLevel="0" collapsed="false">
      <c r="A199" s="28"/>
      <c r="B199" s="25"/>
      <c r="C199" s="25"/>
      <c r="D199" s="25"/>
      <c r="E199" s="29" t="s">
        <v>34</v>
      </c>
      <c r="F199" s="32" t="n">
        <f aca="false">+G199+H199+I199</f>
        <v>212719.17</v>
      </c>
      <c r="G199" s="32" t="n">
        <f aca="false">G205+G211+G217+G223+G241</f>
        <v>0</v>
      </c>
      <c r="H199" s="32" t="n">
        <f aca="false">H205+H211+H217+H223+H241</f>
        <v>96935.57</v>
      </c>
      <c r="I199" s="32" t="n">
        <f aca="false">I205+I211+I217+I223+I241</f>
        <v>115783.6</v>
      </c>
      <c r="J199" s="32" t="n">
        <f aca="false">J205+J211+J217+J223+J241</f>
        <v>84443.04</v>
      </c>
      <c r="K199" s="32" t="n">
        <f aca="false">K205+K211+K217+K223+K241</f>
        <v>0</v>
      </c>
      <c r="L199" s="32" t="n">
        <f aca="false">L205+L211+L217+L223+L241</f>
        <v>0</v>
      </c>
      <c r="M199" s="32" t="n">
        <f aca="false">M205+M211+M217+M223+M241</f>
        <v>0</v>
      </c>
      <c r="N199" s="25"/>
      <c r="O199" s="19"/>
      <c r="P199" s="19"/>
      <c r="Q199" s="19"/>
      <c r="R199" s="19"/>
      <c r="S199" s="19"/>
      <c r="T199" s="19"/>
      <c r="U199" s="19"/>
      <c r="V199" s="19"/>
      <c r="W199" s="19"/>
    </row>
    <row r="200" customFormat="false" ht="16.5" hidden="false" customHeight="false" outlineLevel="0" collapsed="false">
      <c r="A200" s="28"/>
      <c r="B200" s="25"/>
      <c r="C200" s="25"/>
      <c r="D200" s="25"/>
      <c r="E200" s="29" t="s">
        <v>35</v>
      </c>
      <c r="F200" s="32" t="n">
        <f aca="false">+G200+H200+I200</f>
        <v>0</v>
      </c>
      <c r="G200" s="32"/>
      <c r="H200" s="32"/>
      <c r="I200" s="32"/>
      <c r="J200" s="32"/>
      <c r="K200" s="32"/>
      <c r="L200" s="32"/>
      <c r="M200" s="32"/>
      <c r="N200" s="25"/>
      <c r="O200" s="19"/>
      <c r="P200" s="19"/>
      <c r="Q200" s="19"/>
      <c r="R200" s="19"/>
      <c r="S200" s="19"/>
      <c r="T200" s="19"/>
      <c r="U200" s="19"/>
      <c r="V200" s="19"/>
      <c r="W200" s="19"/>
    </row>
    <row r="201" customFormat="false" ht="15" hidden="false" customHeight="false" outlineLevel="0" collapsed="false">
      <c r="A201" s="28"/>
      <c r="B201" s="25"/>
      <c r="C201" s="25"/>
      <c r="D201" s="25"/>
      <c r="E201" s="29" t="s">
        <v>36</v>
      </c>
      <c r="F201" s="32" t="n">
        <f aca="false">+G201+H201+I201</f>
        <v>0</v>
      </c>
      <c r="G201" s="32"/>
      <c r="H201" s="32"/>
      <c r="I201" s="32"/>
      <c r="J201" s="32"/>
      <c r="K201" s="32"/>
      <c r="L201" s="32"/>
      <c r="M201" s="32"/>
      <c r="N201" s="25"/>
      <c r="O201" s="19"/>
      <c r="P201" s="19"/>
      <c r="Q201" s="19"/>
      <c r="R201" s="19"/>
      <c r="S201" s="19"/>
      <c r="T201" s="19"/>
      <c r="U201" s="19"/>
      <c r="V201" s="19"/>
      <c r="W201" s="19"/>
    </row>
    <row r="202" customFormat="false" ht="18.75" hidden="false" customHeight="true" outlineLevel="0" collapsed="false">
      <c r="A202" s="28" t="s">
        <v>116</v>
      </c>
      <c r="B202" s="25" t="s">
        <v>117</v>
      </c>
      <c r="C202" s="25"/>
      <c r="D202" s="25"/>
      <c r="E202" s="29" t="s">
        <v>28</v>
      </c>
      <c r="F202" s="32" t="n">
        <f aca="false">F203+F207</f>
        <v>926554.34</v>
      </c>
      <c r="G202" s="32" t="n">
        <f aca="false">G203+G207</f>
        <v>278262.96</v>
      </c>
      <c r="H202" s="32" t="n">
        <f aca="false">H203+H207</f>
        <v>204841.5</v>
      </c>
      <c r="I202" s="32" t="n">
        <f aca="false">I203+I207</f>
        <v>165882</v>
      </c>
      <c r="J202" s="32" t="n">
        <f aca="false">J203+J207</f>
        <v>92568</v>
      </c>
      <c r="K202" s="32" t="n">
        <f aca="false">K203+K207</f>
        <v>100000</v>
      </c>
      <c r="L202" s="32" t="n">
        <f aca="false">L203+L207</f>
        <v>25000.26</v>
      </c>
      <c r="M202" s="32" t="n">
        <f aca="false">M203+M207</f>
        <v>59999.62</v>
      </c>
      <c r="N202" s="47" t="s">
        <v>31</v>
      </c>
      <c r="O202" s="47" t="s">
        <v>31</v>
      </c>
      <c r="P202" s="47" t="s">
        <v>31</v>
      </c>
      <c r="Q202" s="47" t="s">
        <v>31</v>
      </c>
      <c r="R202" s="47" t="s">
        <v>31</v>
      </c>
      <c r="S202" s="47" t="s">
        <v>31</v>
      </c>
      <c r="T202" s="47" t="s">
        <v>31</v>
      </c>
      <c r="U202" s="47" t="s">
        <v>31</v>
      </c>
      <c r="V202" s="47" t="s">
        <v>31</v>
      </c>
      <c r="W202" s="47" t="s">
        <v>31</v>
      </c>
    </row>
    <row r="203" customFormat="false" ht="20.25" hidden="false" customHeight="true" outlineLevel="0" collapsed="false">
      <c r="A203" s="28"/>
      <c r="B203" s="25"/>
      <c r="C203" s="25"/>
      <c r="D203" s="25"/>
      <c r="E203" s="29" t="s">
        <v>32</v>
      </c>
      <c r="F203" s="32" t="n">
        <f aca="false">G203+H203+I203+J203+K203+L203+M203</f>
        <v>926554.34</v>
      </c>
      <c r="G203" s="32" t="n">
        <v>278262.96</v>
      </c>
      <c r="H203" s="32" t="n">
        <f aca="false">H204</f>
        <v>204841.5</v>
      </c>
      <c r="I203" s="32" t="n">
        <v>165882</v>
      </c>
      <c r="J203" s="32" t="n">
        <v>92568</v>
      </c>
      <c r="K203" s="32" t="n">
        <v>100000</v>
      </c>
      <c r="L203" s="32" t="n">
        <v>25000.26</v>
      </c>
      <c r="M203" s="32" t="n">
        <v>59999.62</v>
      </c>
      <c r="N203" s="47"/>
      <c r="O203" s="47"/>
      <c r="P203" s="47"/>
      <c r="Q203" s="47"/>
      <c r="R203" s="47"/>
      <c r="S203" s="47"/>
      <c r="T203" s="47"/>
      <c r="U203" s="47"/>
      <c r="V203" s="47"/>
      <c r="W203" s="47"/>
    </row>
    <row r="204" customFormat="false" ht="24.75" hidden="false" customHeight="false" outlineLevel="0" collapsed="false">
      <c r="A204" s="28"/>
      <c r="B204" s="25"/>
      <c r="C204" s="25"/>
      <c r="D204" s="25"/>
      <c r="E204" s="29" t="s">
        <v>33</v>
      </c>
      <c r="F204" s="32" t="n">
        <f aca="false">G204+H204+I204+J204+K204+L204+M204</f>
        <v>854561.49</v>
      </c>
      <c r="G204" s="32" t="n">
        <v>278262.96</v>
      </c>
      <c r="H204" s="32" t="n">
        <v>204841.5</v>
      </c>
      <c r="I204" s="32" t="n">
        <v>165882</v>
      </c>
      <c r="J204" s="32" t="n">
        <v>95828</v>
      </c>
      <c r="K204" s="32" t="n">
        <v>24747.15</v>
      </c>
      <c r="L204" s="32" t="n">
        <v>25000.26</v>
      </c>
      <c r="M204" s="32" t="n">
        <v>59999.62</v>
      </c>
      <c r="N204" s="47"/>
      <c r="O204" s="47"/>
      <c r="P204" s="47"/>
      <c r="Q204" s="47"/>
      <c r="R204" s="47"/>
      <c r="S204" s="47"/>
      <c r="T204" s="47"/>
      <c r="U204" s="47"/>
      <c r="V204" s="47"/>
      <c r="W204" s="47"/>
    </row>
    <row r="205" customFormat="false" ht="16.5" hidden="false" customHeight="false" outlineLevel="0" collapsed="false">
      <c r="A205" s="28"/>
      <c r="B205" s="25"/>
      <c r="C205" s="25"/>
      <c r="D205" s="25"/>
      <c r="E205" s="29" t="s">
        <v>34</v>
      </c>
      <c r="F205" s="32" t="n">
        <f aca="false">G205+H205+I205</f>
        <v>0</v>
      </c>
      <c r="G205" s="32"/>
      <c r="H205" s="32"/>
      <c r="I205" s="32"/>
      <c r="J205" s="32"/>
      <c r="K205" s="32"/>
      <c r="L205" s="32"/>
      <c r="M205" s="32"/>
      <c r="N205" s="47"/>
      <c r="O205" s="47"/>
      <c r="P205" s="47"/>
      <c r="Q205" s="47"/>
      <c r="R205" s="47"/>
      <c r="S205" s="47"/>
      <c r="T205" s="47"/>
      <c r="U205" s="47"/>
      <c r="V205" s="47"/>
      <c r="W205" s="47"/>
    </row>
    <row r="206" customFormat="false" ht="16.5" hidden="false" customHeight="false" outlineLevel="0" collapsed="false">
      <c r="A206" s="28"/>
      <c r="B206" s="25"/>
      <c r="C206" s="25"/>
      <c r="D206" s="25"/>
      <c r="E206" s="29" t="s">
        <v>35</v>
      </c>
      <c r="F206" s="32" t="n">
        <f aca="false">G206+H206+I206</f>
        <v>0</v>
      </c>
      <c r="G206" s="32"/>
      <c r="H206" s="32"/>
      <c r="I206" s="32"/>
      <c r="J206" s="32"/>
      <c r="K206" s="32"/>
      <c r="L206" s="32"/>
      <c r="M206" s="32"/>
      <c r="N206" s="47"/>
      <c r="O206" s="47"/>
      <c r="P206" s="47"/>
      <c r="Q206" s="47"/>
      <c r="R206" s="47"/>
      <c r="S206" s="47"/>
      <c r="T206" s="47"/>
      <c r="U206" s="47"/>
      <c r="V206" s="47"/>
      <c r="W206" s="47"/>
    </row>
    <row r="207" customFormat="false" ht="15" hidden="false" customHeight="false" outlineLevel="0" collapsed="false">
      <c r="A207" s="28"/>
      <c r="B207" s="25"/>
      <c r="C207" s="25"/>
      <c r="D207" s="25"/>
      <c r="E207" s="29" t="s">
        <v>36</v>
      </c>
      <c r="F207" s="32" t="n">
        <f aca="false">G207+H207+I207</f>
        <v>0</v>
      </c>
      <c r="G207" s="32"/>
      <c r="H207" s="32"/>
      <c r="I207" s="32"/>
      <c r="J207" s="32"/>
      <c r="K207" s="32"/>
      <c r="L207" s="32"/>
      <c r="M207" s="32"/>
      <c r="N207" s="47"/>
      <c r="O207" s="47"/>
      <c r="P207" s="47"/>
      <c r="Q207" s="47"/>
      <c r="R207" s="47"/>
      <c r="S207" s="47"/>
      <c r="T207" s="47"/>
      <c r="U207" s="47"/>
      <c r="V207" s="47"/>
      <c r="W207" s="47"/>
    </row>
    <row r="208" customFormat="false" ht="15" hidden="false" customHeight="true" outlineLevel="0" collapsed="false">
      <c r="A208" s="28" t="s">
        <v>118</v>
      </c>
      <c r="B208" s="25" t="s">
        <v>119</v>
      </c>
      <c r="C208" s="25"/>
      <c r="D208" s="25"/>
      <c r="E208" s="29" t="s">
        <v>28</v>
      </c>
      <c r="F208" s="32" t="n">
        <f aca="false">F209+F213</f>
        <v>60180</v>
      </c>
      <c r="G208" s="32" t="n">
        <f aca="false">G209+G213</f>
        <v>8340</v>
      </c>
      <c r="H208" s="32" t="n">
        <f aca="false">H209+H213</f>
        <v>8340</v>
      </c>
      <c r="I208" s="32" t="n">
        <f aca="false">I209+I213</f>
        <v>8340</v>
      </c>
      <c r="J208" s="32" t="n">
        <f aca="false">J209+J213</f>
        <v>8160</v>
      </c>
      <c r="K208" s="32" t="n">
        <f aca="false">K209+K213</f>
        <v>9000</v>
      </c>
      <c r="L208" s="32" t="n">
        <f aca="false">L209+L213</f>
        <v>9000</v>
      </c>
      <c r="M208" s="32" t="n">
        <f aca="false">M209+M213</f>
        <v>9000</v>
      </c>
      <c r="N208" s="47" t="s">
        <v>31</v>
      </c>
      <c r="O208" s="47" t="s">
        <v>31</v>
      </c>
      <c r="P208" s="47" t="s">
        <v>31</v>
      </c>
      <c r="Q208" s="47" t="s">
        <v>31</v>
      </c>
      <c r="R208" s="47" t="s">
        <v>31</v>
      </c>
      <c r="S208" s="47" t="s">
        <v>31</v>
      </c>
      <c r="T208" s="47" t="s">
        <v>31</v>
      </c>
      <c r="U208" s="47" t="s">
        <v>31</v>
      </c>
      <c r="V208" s="47" t="s">
        <v>31</v>
      </c>
      <c r="W208" s="47" t="s">
        <v>31</v>
      </c>
    </row>
    <row r="209" customFormat="false" ht="24.75" hidden="false" customHeight="false" outlineLevel="0" collapsed="false">
      <c r="A209" s="28"/>
      <c r="B209" s="25"/>
      <c r="C209" s="25"/>
      <c r="D209" s="25"/>
      <c r="E209" s="29" t="s">
        <v>32</v>
      </c>
      <c r="F209" s="32" t="n">
        <f aca="false">G209+H209+I209+J209+K209+L209+M209</f>
        <v>60180</v>
      </c>
      <c r="G209" s="32" t="n">
        <v>8340</v>
      </c>
      <c r="H209" s="32" t="n">
        <v>8340</v>
      </c>
      <c r="I209" s="32" t="n">
        <v>8340</v>
      </c>
      <c r="J209" s="32" t="n">
        <v>8160</v>
      </c>
      <c r="K209" s="32" t="n">
        <v>9000</v>
      </c>
      <c r="L209" s="32" t="n">
        <v>9000</v>
      </c>
      <c r="M209" s="32" t="n">
        <v>9000</v>
      </c>
      <c r="N209" s="47"/>
      <c r="O209" s="47"/>
      <c r="P209" s="47"/>
      <c r="Q209" s="47"/>
      <c r="R209" s="47"/>
      <c r="S209" s="47"/>
      <c r="T209" s="47"/>
      <c r="U209" s="47"/>
      <c r="V209" s="47"/>
      <c r="W209" s="47"/>
    </row>
    <row r="210" customFormat="false" ht="24.75" hidden="false" customHeight="false" outlineLevel="0" collapsed="false">
      <c r="A210" s="28"/>
      <c r="B210" s="25"/>
      <c r="C210" s="25"/>
      <c r="D210" s="25"/>
      <c r="E210" s="29" t="s">
        <v>33</v>
      </c>
      <c r="F210" s="32" t="n">
        <f aca="false">G210+H210+I210+J210+K210+L210+M210</f>
        <v>0</v>
      </c>
      <c r="G210" s="32" t="n">
        <v>0</v>
      </c>
      <c r="H210" s="32" t="n">
        <v>0</v>
      </c>
      <c r="I210" s="32" t="n">
        <v>0</v>
      </c>
      <c r="J210" s="32" t="n">
        <v>0</v>
      </c>
      <c r="K210" s="32" t="n">
        <v>0</v>
      </c>
      <c r="L210" s="32" t="n">
        <v>0</v>
      </c>
      <c r="M210" s="32" t="n">
        <v>0</v>
      </c>
      <c r="N210" s="47"/>
      <c r="O210" s="47"/>
      <c r="P210" s="47"/>
      <c r="Q210" s="47"/>
      <c r="R210" s="47"/>
      <c r="S210" s="47"/>
      <c r="T210" s="47"/>
      <c r="U210" s="47"/>
      <c r="V210" s="47"/>
      <c r="W210" s="47"/>
    </row>
    <row r="211" customFormat="false" ht="16.5" hidden="false" customHeight="false" outlineLevel="0" collapsed="false">
      <c r="A211" s="28"/>
      <c r="B211" s="25"/>
      <c r="C211" s="25"/>
      <c r="D211" s="25"/>
      <c r="E211" s="29" t="s">
        <v>92</v>
      </c>
      <c r="F211" s="32" t="n">
        <f aca="false">G211+H211+I211</f>
        <v>0</v>
      </c>
      <c r="G211" s="32" t="n">
        <v>0</v>
      </c>
      <c r="H211" s="32" t="n">
        <v>0</v>
      </c>
      <c r="I211" s="32" t="n">
        <v>0</v>
      </c>
      <c r="J211" s="32" t="n">
        <v>0</v>
      </c>
      <c r="K211" s="32" t="n">
        <v>0</v>
      </c>
      <c r="L211" s="32" t="n">
        <v>0</v>
      </c>
      <c r="M211" s="32" t="n">
        <v>0</v>
      </c>
      <c r="N211" s="47"/>
      <c r="O211" s="47"/>
      <c r="P211" s="47"/>
      <c r="Q211" s="47"/>
      <c r="R211" s="47"/>
      <c r="S211" s="47"/>
      <c r="T211" s="47"/>
      <c r="U211" s="47"/>
      <c r="V211" s="47"/>
      <c r="W211" s="47"/>
    </row>
    <row r="212" customFormat="false" ht="16.5" hidden="false" customHeight="false" outlineLevel="0" collapsed="false">
      <c r="A212" s="28"/>
      <c r="B212" s="25"/>
      <c r="C212" s="25"/>
      <c r="D212" s="25"/>
      <c r="E212" s="29" t="s">
        <v>35</v>
      </c>
      <c r="F212" s="32" t="n">
        <f aca="false">G212+H212+I212</f>
        <v>0</v>
      </c>
      <c r="G212" s="32" t="n">
        <v>0</v>
      </c>
      <c r="H212" s="32" t="n">
        <v>0</v>
      </c>
      <c r="I212" s="32" t="n">
        <v>0</v>
      </c>
      <c r="J212" s="32" t="n">
        <v>0</v>
      </c>
      <c r="K212" s="32" t="n">
        <v>0</v>
      </c>
      <c r="L212" s="32" t="n">
        <v>0</v>
      </c>
      <c r="M212" s="32" t="n">
        <v>0</v>
      </c>
      <c r="N212" s="47"/>
      <c r="O212" s="47"/>
      <c r="P212" s="47"/>
      <c r="Q212" s="47"/>
      <c r="R212" s="47"/>
      <c r="S212" s="47"/>
      <c r="T212" s="47"/>
      <c r="U212" s="47"/>
      <c r="V212" s="47"/>
      <c r="W212" s="47"/>
    </row>
    <row r="213" customFormat="false" ht="15.75" hidden="false" customHeight="true" outlineLevel="0" collapsed="false">
      <c r="A213" s="28"/>
      <c r="B213" s="25"/>
      <c r="C213" s="25"/>
      <c r="D213" s="25"/>
      <c r="E213" s="29" t="s">
        <v>36</v>
      </c>
      <c r="F213" s="32" t="n">
        <f aca="false">G213+H213+I213</f>
        <v>0</v>
      </c>
      <c r="G213" s="32" t="n">
        <v>0</v>
      </c>
      <c r="H213" s="32" t="n">
        <v>0</v>
      </c>
      <c r="I213" s="32" t="n">
        <v>0</v>
      </c>
      <c r="J213" s="32" t="n">
        <v>0</v>
      </c>
      <c r="K213" s="32" t="n">
        <v>0</v>
      </c>
      <c r="L213" s="32" t="n">
        <v>0</v>
      </c>
      <c r="M213" s="32" t="n">
        <v>0</v>
      </c>
      <c r="N213" s="47"/>
      <c r="O213" s="47"/>
      <c r="P213" s="47"/>
      <c r="Q213" s="47"/>
      <c r="R213" s="47"/>
      <c r="S213" s="47"/>
      <c r="T213" s="47"/>
      <c r="U213" s="47"/>
      <c r="V213" s="47"/>
      <c r="W213" s="47"/>
    </row>
    <row r="214" customFormat="false" ht="15.75" hidden="false" customHeight="true" outlineLevel="0" collapsed="false">
      <c r="A214" s="28" t="s">
        <v>120</v>
      </c>
      <c r="B214" s="43" t="s">
        <v>121</v>
      </c>
      <c r="C214" s="43"/>
      <c r="D214" s="43"/>
      <c r="E214" s="29" t="s">
        <v>28</v>
      </c>
      <c r="F214" s="32" t="n">
        <f aca="false">F215+F219</f>
        <v>431514.6</v>
      </c>
      <c r="G214" s="32" t="n">
        <f aca="false">G215+G219</f>
        <v>61770.6</v>
      </c>
      <c r="H214" s="32" t="n">
        <f aca="false">H215+H219</f>
        <v>77403.9</v>
      </c>
      <c r="I214" s="32" t="n">
        <f aca="false">I215+I219</f>
        <v>69922.6</v>
      </c>
      <c r="J214" s="32" t="n">
        <f aca="false">J215+J219</f>
        <v>80109.5</v>
      </c>
      <c r="K214" s="32" t="n">
        <f aca="false">K215+K219</f>
        <v>54102</v>
      </c>
      <c r="L214" s="32" t="n">
        <f aca="false">L215+L219</f>
        <v>54102</v>
      </c>
      <c r="M214" s="32" t="n">
        <f aca="false">M215+M219</f>
        <v>34104</v>
      </c>
      <c r="N214" s="47" t="s">
        <v>31</v>
      </c>
      <c r="O214" s="47" t="s">
        <v>31</v>
      </c>
      <c r="P214" s="47" t="s">
        <v>31</v>
      </c>
      <c r="Q214" s="47" t="s">
        <v>31</v>
      </c>
      <c r="R214" s="47" t="s">
        <v>31</v>
      </c>
      <c r="S214" s="47" t="s">
        <v>31</v>
      </c>
      <c r="T214" s="47" t="s">
        <v>31</v>
      </c>
      <c r="U214" s="47" t="s">
        <v>31</v>
      </c>
      <c r="V214" s="47" t="s">
        <v>31</v>
      </c>
      <c r="W214" s="47" t="s">
        <v>31</v>
      </c>
    </row>
    <row r="215" customFormat="false" ht="15.75" hidden="false" customHeight="true" outlineLevel="0" collapsed="false">
      <c r="A215" s="28"/>
      <c r="B215" s="43"/>
      <c r="C215" s="43"/>
      <c r="D215" s="43"/>
      <c r="E215" s="29" t="s">
        <v>32</v>
      </c>
      <c r="F215" s="32" t="n">
        <f aca="false">G215+H215+I215+J215+K215+L215+M215</f>
        <v>431514.6</v>
      </c>
      <c r="G215" s="32" t="n">
        <v>61770.6</v>
      </c>
      <c r="H215" s="32" t="n">
        <v>77403.9</v>
      </c>
      <c r="I215" s="32" t="n">
        <v>69922.6</v>
      </c>
      <c r="J215" s="32" t="n">
        <v>80109.5</v>
      </c>
      <c r="K215" s="32" t="n">
        <v>54102</v>
      </c>
      <c r="L215" s="32" t="n">
        <v>54102</v>
      </c>
      <c r="M215" s="32" t="n">
        <v>34104</v>
      </c>
      <c r="N215" s="47"/>
      <c r="O215" s="47"/>
      <c r="P215" s="47"/>
      <c r="Q215" s="47"/>
      <c r="R215" s="47"/>
      <c r="S215" s="47"/>
      <c r="T215" s="47"/>
      <c r="U215" s="47"/>
      <c r="V215" s="47"/>
      <c r="W215" s="47"/>
    </row>
    <row r="216" customFormat="false" ht="15.75" hidden="false" customHeight="true" outlineLevel="0" collapsed="false">
      <c r="A216" s="28"/>
      <c r="B216" s="43"/>
      <c r="C216" s="43"/>
      <c r="D216" s="43"/>
      <c r="E216" s="29" t="s">
        <v>33</v>
      </c>
      <c r="F216" s="32" t="n">
        <f aca="false">G216+H216+I216+J216+K216+L216+M216</f>
        <v>54102</v>
      </c>
      <c r="G216" s="32" t="n">
        <v>0</v>
      </c>
      <c r="H216" s="32" t="n">
        <v>0</v>
      </c>
      <c r="I216" s="32" t="n">
        <v>0</v>
      </c>
      <c r="J216" s="32" t="n">
        <v>0</v>
      </c>
      <c r="K216" s="32" t="n">
        <v>54102</v>
      </c>
      <c r="L216" s="32" t="n">
        <v>0</v>
      </c>
      <c r="M216" s="32" t="n">
        <v>0</v>
      </c>
      <c r="N216" s="47"/>
      <c r="O216" s="47"/>
      <c r="P216" s="47"/>
      <c r="Q216" s="47"/>
      <c r="R216" s="47"/>
      <c r="S216" s="47"/>
      <c r="T216" s="47"/>
      <c r="U216" s="47"/>
      <c r="V216" s="47"/>
      <c r="W216" s="47"/>
    </row>
    <row r="217" customFormat="false" ht="15.75" hidden="false" customHeight="true" outlineLevel="0" collapsed="false">
      <c r="A217" s="28"/>
      <c r="B217" s="43"/>
      <c r="C217" s="43"/>
      <c r="D217" s="43"/>
      <c r="E217" s="29" t="s">
        <v>34</v>
      </c>
      <c r="F217" s="32" t="n">
        <f aca="false">G217+H217+I217+J217+K217+L217+M217</f>
        <v>0</v>
      </c>
      <c r="G217" s="32" t="n">
        <v>0</v>
      </c>
      <c r="H217" s="32" t="n">
        <v>0</v>
      </c>
      <c r="I217" s="32" t="n">
        <v>0</v>
      </c>
      <c r="J217" s="32" t="n">
        <v>0</v>
      </c>
      <c r="K217" s="32" t="n">
        <v>0</v>
      </c>
      <c r="L217" s="32" t="n">
        <v>0</v>
      </c>
      <c r="M217" s="32" t="n">
        <v>0</v>
      </c>
      <c r="N217" s="47"/>
      <c r="O217" s="47"/>
      <c r="P217" s="47"/>
      <c r="Q217" s="47"/>
      <c r="R217" s="47"/>
      <c r="S217" s="47"/>
      <c r="T217" s="47"/>
      <c r="U217" s="47"/>
      <c r="V217" s="47"/>
      <c r="W217" s="47"/>
    </row>
    <row r="218" customFormat="false" ht="15.75" hidden="false" customHeight="true" outlineLevel="0" collapsed="false">
      <c r="A218" s="28"/>
      <c r="B218" s="43"/>
      <c r="C218" s="43"/>
      <c r="D218" s="43"/>
      <c r="E218" s="29" t="s">
        <v>35</v>
      </c>
      <c r="F218" s="32" t="n">
        <f aca="false">G218+H218+I218+J218+K218+L218+M218</f>
        <v>0</v>
      </c>
      <c r="G218" s="32" t="n">
        <v>0</v>
      </c>
      <c r="H218" s="32" t="n">
        <v>0</v>
      </c>
      <c r="I218" s="32" t="n">
        <v>0</v>
      </c>
      <c r="J218" s="32" t="n">
        <v>0</v>
      </c>
      <c r="K218" s="32" t="n">
        <v>0</v>
      </c>
      <c r="L218" s="32" t="n">
        <v>0</v>
      </c>
      <c r="M218" s="32" t="n">
        <v>0</v>
      </c>
      <c r="N218" s="47"/>
      <c r="O218" s="47"/>
      <c r="P218" s="47"/>
      <c r="Q218" s="47"/>
      <c r="R218" s="47"/>
      <c r="S218" s="47"/>
      <c r="T218" s="47"/>
      <c r="U218" s="47"/>
      <c r="V218" s="47"/>
      <c r="W218" s="47"/>
    </row>
    <row r="219" customFormat="false" ht="15.75" hidden="false" customHeight="true" outlineLevel="0" collapsed="false">
      <c r="A219" s="28"/>
      <c r="B219" s="43"/>
      <c r="C219" s="43"/>
      <c r="D219" s="43"/>
      <c r="E219" s="29" t="s">
        <v>36</v>
      </c>
      <c r="F219" s="32" t="n">
        <f aca="false">G219+H219+I219+J219+K219+L219+M219</f>
        <v>0</v>
      </c>
      <c r="G219" s="32" t="n">
        <v>0</v>
      </c>
      <c r="H219" s="32" t="n">
        <v>0</v>
      </c>
      <c r="I219" s="32" t="n">
        <v>0</v>
      </c>
      <c r="J219" s="32" t="n">
        <v>0</v>
      </c>
      <c r="K219" s="32" t="n">
        <v>0</v>
      </c>
      <c r="L219" s="32" t="n">
        <v>0</v>
      </c>
      <c r="M219" s="32" t="n">
        <v>0</v>
      </c>
      <c r="N219" s="47"/>
      <c r="O219" s="47"/>
      <c r="P219" s="47"/>
      <c r="Q219" s="47"/>
      <c r="R219" s="47"/>
      <c r="S219" s="47"/>
      <c r="T219" s="47"/>
      <c r="U219" s="47"/>
      <c r="V219" s="47"/>
      <c r="W219" s="47"/>
    </row>
    <row r="220" customFormat="false" ht="15.75" hidden="false" customHeight="true" outlineLevel="0" collapsed="false">
      <c r="A220" s="28" t="s">
        <v>122</v>
      </c>
      <c r="B220" s="43" t="s">
        <v>123</v>
      </c>
      <c r="C220" s="43"/>
      <c r="D220" s="43"/>
      <c r="E220" s="29" t="s">
        <v>28</v>
      </c>
      <c r="F220" s="32" t="n">
        <f aca="false">F221+F225</f>
        <v>77500</v>
      </c>
      <c r="G220" s="32" t="n">
        <f aca="false">G221+G225</f>
        <v>61770.6</v>
      </c>
      <c r="H220" s="32" t="n">
        <f aca="false">H221+H225</f>
        <v>55288.5</v>
      </c>
      <c r="I220" s="32" t="n">
        <f aca="false">I221+I225</f>
        <v>92379.51</v>
      </c>
      <c r="J220" s="32" t="n">
        <f aca="false">J221+J225</f>
        <v>110753.33</v>
      </c>
      <c r="K220" s="32" t="n">
        <f aca="false">K221+K225</f>
        <v>126238</v>
      </c>
      <c r="L220" s="32" t="n">
        <f aca="false">L221+L225</f>
        <v>26238</v>
      </c>
      <c r="M220" s="32" t="n">
        <f aca="false">M221+M225</f>
        <v>26238</v>
      </c>
      <c r="N220" s="47" t="s">
        <v>31</v>
      </c>
      <c r="O220" s="47" t="s">
        <v>31</v>
      </c>
      <c r="P220" s="47" t="s">
        <v>31</v>
      </c>
      <c r="Q220" s="47" t="s">
        <v>31</v>
      </c>
      <c r="R220" s="47" t="s">
        <v>31</v>
      </c>
      <c r="S220" s="47" t="s">
        <v>31</v>
      </c>
      <c r="T220" s="47" t="s">
        <v>31</v>
      </c>
      <c r="U220" s="47" t="s">
        <v>31</v>
      </c>
      <c r="V220" s="47" t="s">
        <v>31</v>
      </c>
      <c r="W220" s="47" t="s">
        <v>31</v>
      </c>
    </row>
    <row r="221" customFormat="false" ht="18.75" hidden="false" customHeight="true" outlineLevel="0" collapsed="false">
      <c r="A221" s="28"/>
      <c r="B221" s="43"/>
      <c r="C221" s="43"/>
      <c r="D221" s="43"/>
      <c r="E221" s="29" t="s">
        <v>32</v>
      </c>
      <c r="F221" s="32" t="n">
        <f aca="false">F222</f>
        <v>77500</v>
      </c>
      <c r="G221" s="32" t="n">
        <v>61770.6</v>
      </c>
      <c r="H221" s="32" t="n">
        <v>55288.5</v>
      </c>
      <c r="I221" s="32" t="n">
        <v>92379.51</v>
      </c>
      <c r="J221" s="32" t="n">
        <v>110753.33</v>
      </c>
      <c r="K221" s="32" t="n">
        <v>126238</v>
      </c>
      <c r="L221" s="32" t="n">
        <v>26238</v>
      </c>
      <c r="M221" s="32" t="n">
        <v>26238</v>
      </c>
      <c r="N221" s="47"/>
      <c r="O221" s="47"/>
      <c r="P221" s="47"/>
      <c r="Q221" s="47"/>
      <c r="R221" s="47"/>
      <c r="S221" s="47"/>
      <c r="T221" s="47"/>
      <c r="U221" s="47"/>
      <c r="V221" s="47"/>
      <c r="W221" s="47"/>
    </row>
    <row r="222" customFormat="false" ht="15.75" hidden="false" customHeight="true" outlineLevel="0" collapsed="false">
      <c r="A222" s="28"/>
      <c r="B222" s="43"/>
      <c r="C222" s="43"/>
      <c r="D222" s="43"/>
      <c r="E222" s="29" t="s">
        <v>33</v>
      </c>
      <c r="F222" s="32" t="n">
        <f aca="false">G222+H222+I222+J222+K222+L222+M222</f>
        <v>77500</v>
      </c>
      <c r="G222" s="32" t="n">
        <v>0</v>
      </c>
      <c r="H222" s="32" t="n">
        <v>0</v>
      </c>
      <c r="I222" s="32" t="n">
        <v>0</v>
      </c>
      <c r="J222" s="32" t="n">
        <v>0</v>
      </c>
      <c r="K222" s="32" t="n">
        <v>77500</v>
      </c>
      <c r="L222" s="32" t="n">
        <v>0</v>
      </c>
      <c r="M222" s="32" t="n">
        <v>0</v>
      </c>
      <c r="N222" s="47"/>
      <c r="O222" s="47"/>
      <c r="P222" s="47"/>
      <c r="Q222" s="47"/>
      <c r="R222" s="47"/>
      <c r="S222" s="47"/>
      <c r="T222" s="47"/>
      <c r="U222" s="47"/>
      <c r="V222" s="47"/>
      <c r="W222" s="47"/>
    </row>
    <row r="223" customFormat="false" ht="15.75" hidden="false" customHeight="true" outlineLevel="0" collapsed="false">
      <c r="A223" s="28"/>
      <c r="B223" s="43"/>
      <c r="C223" s="43"/>
      <c r="D223" s="43"/>
      <c r="E223" s="29" t="s">
        <v>34</v>
      </c>
      <c r="F223" s="32" t="n">
        <v>0</v>
      </c>
      <c r="G223" s="32" t="n">
        <v>0</v>
      </c>
      <c r="H223" s="32" t="n">
        <v>0</v>
      </c>
      <c r="I223" s="32" t="n">
        <v>0</v>
      </c>
      <c r="J223" s="32" t="n">
        <v>0</v>
      </c>
      <c r="K223" s="32" t="n">
        <v>0</v>
      </c>
      <c r="L223" s="32" t="n">
        <v>0</v>
      </c>
      <c r="M223" s="32" t="n">
        <v>0</v>
      </c>
      <c r="N223" s="47"/>
      <c r="O223" s="47"/>
      <c r="P223" s="47"/>
      <c r="Q223" s="47"/>
      <c r="R223" s="47"/>
      <c r="S223" s="47"/>
      <c r="T223" s="47"/>
      <c r="U223" s="47"/>
      <c r="V223" s="47"/>
      <c r="W223" s="47"/>
    </row>
    <row r="224" customFormat="false" ht="15.75" hidden="false" customHeight="true" outlineLevel="0" collapsed="false">
      <c r="A224" s="28"/>
      <c r="B224" s="43"/>
      <c r="C224" s="43"/>
      <c r="D224" s="43"/>
      <c r="E224" s="29" t="s">
        <v>35</v>
      </c>
      <c r="F224" s="32" t="n">
        <v>0</v>
      </c>
      <c r="G224" s="32" t="n">
        <v>0</v>
      </c>
      <c r="H224" s="32" t="n">
        <v>0</v>
      </c>
      <c r="I224" s="32" t="n">
        <v>0</v>
      </c>
      <c r="J224" s="32" t="n">
        <v>0</v>
      </c>
      <c r="K224" s="32" t="n">
        <v>0</v>
      </c>
      <c r="L224" s="32" t="n">
        <v>0</v>
      </c>
      <c r="M224" s="32" t="n">
        <v>0</v>
      </c>
      <c r="N224" s="47"/>
      <c r="O224" s="47"/>
      <c r="P224" s="47"/>
      <c r="Q224" s="47"/>
      <c r="R224" s="47"/>
      <c r="S224" s="47"/>
      <c r="T224" s="47"/>
      <c r="U224" s="47"/>
      <c r="V224" s="47"/>
      <c r="W224" s="47"/>
    </row>
    <row r="225" customFormat="false" ht="15.75" hidden="false" customHeight="true" outlineLevel="0" collapsed="false">
      <c r="A225" s="28"/>
      <c r="B225" s="43"/>
      <c r="C225" s="43"/>
      <c r="D225" s="43"/>
      <c r="E225" s="29" t="s">
        <v>36</v>
      </c>
      <c r="F225" s="32" t="n">
        <v>0</v>
      </c>
      <c r="G225" s="32" t="n">
        <v>0</v>
      </c>
      <c r="H225" s="32" t="n">
        <v>0</v>
      </c>
      <c r="I225" s="32" t="n">
        <v>0</v>
      </c>
      <c r="J225" s="32" t="n">
        <v>0</v>
      </c>
      <c r="K225" s="32" t="n">
        <v>0</v>
      </c>
      <c r="L225" s="32" t="n">
        <v>0</v>
      </c>
      <c r="M225" s="32" t="n">
        <v>0</v>
      </c>
      <c r="N225" s="47"/>
      <c r="O225" s="47"/>
      <c r="P225" s="47"/>
      <c r="Q225" s="47"/>
      <c r="R225" s="47"/>
      <c r="S225" s="47"/>
      <c r="T225" s="47"/>
      <c r="U225" s="47"/>
      <c r="V225" s="47"/>
      <c r="W225" s="47"/>
    </row>
    <row r="226" customFormat="false" ht="15.75" hidden="false" customHeight="true" outlineLevel="0" collapsed="false">
      <c r="A226" s="28" t="s">
        <v>124</v>
      </c>
      <c r="B226" s="43" t="s">
        <v>125</v>
      </c>
      <c r="C226" s="43"/>
      <c r="D226" s="43"/>
      <c r="E226" s="29" t="s">
        <v>28</v>
      </c>
      <c r="F226" s="32" t="n">
        <f aca="false">F227+F231</f>
        <v>0</v>
      </c>
      <c r="G226" s="32" t="n">
        <f aca="false">G227+G231</f>
        <v>0</v>
      </c>
      <c r="H226" s="32" t="n">
        <f aca="false">H227+H231</f>
        <v>9200</v>
      </c>
      <c r="I226" s="32" t="n">
        <f aca="false">I227+I231</f>
        <v>0</v>
      </c>
      <c r="J226" s="32" t="n">
        <f aca="false">J227+J231</f>
        <v>3260</v>
      </c>
      <c r="K226" s="32" t="n">
        <f aca="false">K227+K231</f>
        <v>0</v>
      </c>
      <c r="L226" s="32" t="n">
        <f aca="false">L227+L231</f>
        <v>0</v>
      </c>
      <c r="M226" s="32" t="n">
        <f aca="false">M227+M231</f>
        <v>0</v>
      </c>
      <c r="N226" s="47" t="s">
        <v>31</v>
      </c>
      <c r="O226" s="47" t="s">
        <v>31</v>
      </c>
      <c r="P226" s="47" t="s">
        <v>31</v>
      </c>
      <c r="Q226" s="47" t="s">
        <v>31</v>
      </c>
      <c r="R226" s="47" t="s">
        <v>31</v>
      </c>
      <c r="S226" s="47" t="s">
        <v>31</v>
      </c>
      <c r="T226" s="47" t="s">
        <v>31</v>
      </c>
      <c r="U226" s="47" t="s">
        <v>31</v>
      </c>
      <c r="V226" s="47" t="s">
        <v>31</v>
      </c>
      <c r="W226" s="47" t="s">
        <v>31</v>
      </c>
    </row>
    <row r="227" customFormat="false" ht="15.75" hidden="false" customHeight="true" outlineLevel="0" collapsed="false">
      <c r="A227" s="28"/>
      <c r="B227" s="43"/>
      <c r="C227" s="43"/>
      <c r="D227" s="43"/>
      <c r="E227" s="29" t="s">
        <v>32</v>
      </c>
      <c r="F227" s="32" t="n">
        <f aca="false">F228</f>
        <v>0</v>
      </c>
      <c r="G227" s="32" t="n">
        <v>0</v>
      </c>
      <c r="H227" s="32" t="n">
        <v>9200</v>
      </c>
      <c r="I227" s="32" t="n">
        <v>0</v>
      </c>
      <c r="J227" s="32" t="n">
        <v>3260</v>
      </c>
      <c r="K227" s="32" t="n">
        <v>0</v>
      </c>
      <c r="L227" s="32" t="n">
        <v>0</v>
      </c>
      <c r="M227" s="32" t="n">
        <v>0</v>
      </c>
      <c r="N227" s="47"/>
      <c r="O227" s="47"/>
      <c r="P227" s="47"/>
      <c r="Q227" s="47"/>
      <c r="R227" s="47"/>
      <c r="S227" s="47"/>
      <c r="T227" s="47"/>
      <c r="U227" s="47"/>
      <c r="V227" s="47"/>
      <c r="W227" s="47"/>
    </row>
    <row r="228" customFormat="false" ht="15.75" hidden="false" customHeight="true" outlineLevel="0" collapsed="false">
      <c r="A228" s="28"/>
      <c r="B228" s="43"/>
      <c r="C228" s="43"/>
      <c r="D228" s="43"/>
      <c r="E228" s="29" t="s">
        <v>33</v>
      </c>
      <c r="F228" s="32" t="n">
        <f aca="false">G228+H228+I228+J228+K228+L228+M228</f>
        <v>0</v>
      </c>
      <c r="G228" s="32" t="n">
        <v>0</v>
      </c>
      <c r="H228" s="32" t="n">
        <v>0</v>
      </c>
      <c r="I228" s="32"/>
      <c r="J228" s="32"/>
      <c r="K228" s="32"/>
      <c r="L228" s="32"/>
      <c r="M228" s="32"/>
      <c r="N228" s="47"/>
      <c r="O228" s="47"/>
      <c r="P228" s="47"/>
      <c r="Q228" s="47"/>
      <c r="R228" s="47"/>
      <c r="S228" s="47"/>
      <c r="T228" s="47"/>
      <c r="U228" s="47"/>
      <c r="V228" s="47"/>
      <c r="W228" s="47"/>
    </row>
    <row r="229" customFormat="false" ht="15.75" hidden="false" customHeight="true" outlineLevel="0" collapsed="false">
      <c r="A229" s="28"/>
      <c r="B229" s="43"/>
      <c r="C229" s="43"/>
      <c r="D229" s="43"/>
      <c r="E229" s="29" t="s">
        <v>34</v>
      </c>
      <c r="F229" s="32" t="n">
        <v>0</v>
      </c>
      <c r="G229" s="32" t="n">
        <v>0</v>
      </c>
      <c r="H229" s="32" t="n">
        <v>0</v>
      </c>
      <c r="I229" s="32" t="n">
        <v>0</v>
      </c>
      <c r="J229" s="32" t="n">
        <v>0</v>
      </c>
      <c r="K229" s="32" t="n">
        <v>0</v>
      </c>
      <c r="L229" s="32" t="n">
        <v>0</v>
      </c>
      <c r="M229" s="32" t="n">
        <v>0</v>
      </c>
      <c r="N229" s="47"/>
      <c r="O229" s="47"/>
      <c r="P229" s="47"/>
      <c r="Q229" s="47"/>
      <c r="R229" s="47"/>
      <c r="S229" s="47"/>
      <c r="T229" s="47"/>
      <c r="U229" s="47"/>
      <c r="V229" s="47"/>
      <c r="W229" s="47"/>
    </row>
    <row r="230" customFormat="false" ht="15.75" hidden="false" customHeight="true" outlineLevel="0" collapsed="false">
      <c r="A230" s="28"/>
      <c r="B230" s="43"/>
      <c r="C230" s="43"/>
      <c r="D230" s="43"/>
      <c r="E230" s="29" t="s">
        <v>35</v>
      </c>
      <c r="F230" s="32" t="n">
        <v>0</v>
      </c>
      <c r="G230" s="32" t="n">
        <v>0</v>
      </c>
      <c r="H230" s="32" t="n">
        <v>0</v>
      </c>
      <c r="I230" s="32" t="n">
        <v>0</v>
      </c>
      <c r="J230" s="32" t="n">
        <v>0</v>
      </c>
      <c r="K230" s="32" t="n">
        <v>0</v>
      </c>
      <c r="L230" s="32" t="n">
        <v>0</v>
      </c>
      <c r="M230" s="32" t="n">
        <v>0</v>
      </c>
      <c r="N230" s="47"/>
      <c r="O230" s="47"/>
      <c r="P230" s="47"/>
      <c r="Q230" s="47"/>
      <c r="R230" s="47"/>
      <c r="S230" s="47"/>
      <c r="T230" s="47"/>
      <c r="U230" s="47"/>
      <c r="V230" s="47"/>
      <c r="W230" s="47"/>
    </row>
    <row r="231" customFormat="false" ht="15.75" hidden="false" customHeight="true" outlineLevel="0" collapsed="false">
      <c r="A231" s="28"/>
      <c r="B231" s="43"/>
      <c r="C231" s="43"/>
      <c r="D231" s="43"/>
      <c r="E231" s="29" t="s">
        <v>36</v>
      </c>
      <c r="F231" s="32" t="n">
        <v>0</v>
      </c>
      <c r="G231" s="32" t="n">
        <v>0</v>
      </c>
      <c r="H231" s="32" t="n">
        <v>0</v>
      </c>
      <c r="I231" s="32" t="n">
        <v>0</v>
      </c>
      <c r="J231" s="32" t="n">
        <v>0</v>
      </c>
      <c r="K231" s="32" t="n">
        <v>0</v>
      </c>
      <c r="L231" s="32" t="n">
        <v>0</v>
      </c>
      <c r="M231" s="32" t="n">
        <v>0</v>
      </c>
      <c r="N231" s="47"/>
      <c r="O231" s="47"/>
      <c r="P231" s="47"/>
      <c r="Q231" s="47"/>
      <c r="R231" s="47"/>
      <c r="S231" s="47"/>
      <c r="T231" s="47"/>
      <c r="U231" s="47"/>
      <c r="V231" s="47"/>
      <c r="W231" s="47"/>
    </row>
    <row r="232" customFormat="false" ht="15.75" hidden="false" customHeight="true" outlineLevel="0" collapsed="false">
      <c r="A232" s="28" t="s">
        <v>126</v>
      </c>
      <c r="B232" s="43" t="s">
        <v>127</v>
      </c>
      <c r="C232" s="43"/>
      <c r="D232" s="43"/>
      <c r="E232" s="29" t="s">
        <v>28</v>
      </c>
      <c r="F232" s="32" t="n">
        <f aca="false">F233+F237</f>
        <v>0</v>
      </c>
      <c r="G232" s="32" t="n">
        <f aca="false">G233+G237</f>
        <v>14978</v>
      </c>
      <c r="H232" s="32" t="n">
        <f aca="false">H233+H237</f>
        <v>355000</v>
      </c>
      <c r="I232" s="32" t="n">
        <f aca="false">I233+I237</f>
        <v>187969.36</v>
      </c>
      <c r="J232" s="32" t="n">
        <f aca="false">J233+J237</f>
        <v>176760.56</v>
      </c>
      <c r="K232" s="32" t="n">
        <f aca="false">K233+K237</f>
        <v>20000</v>
      </c>
      <c r="L232" s="32" t="n">
        <f aca="false">L233+L237</f>
        <v>20000</v>
      </c>
      <c r="M232" s="32" t="n">
        <f aca="false">M233+M237</f>
        <v>20000</v>
      </c>
      <c r="N232" s="47" t="s">
        <v>31</v>
      </c>
      <c r="O232" s="47" t="s">
        <v>31</v>
      </c>
      <c r="P232" s="47" t="s">
        <v>31</v>
      </c>
      <c r="Q232" s="47" t="s">
        <v>31</v>
      </c>
      <c r="R232" s="47" t="s">
        <v>31</v>
      </c>
      <c r="S232" s="47" t="s">
        <v>31</v>
      </c>
      <c r="T232" s="47" t="s">
        <v>31</v>
      </c>
      <c r="U232" s="47" t="s">
        <v>31</v>
      </c>
      <c r="V232" s="47" t="s">
        <v>31</v>
      </c>
      <c r="W232" s="47" t="s">
        <v>31</v>
      </c>
    </row>
    <row r="233" customFormat="false" ht="15.75" hidden="false" customHeight="true" outlineLevel="0" collapsed="false">
      <c r="A233" s="28"/>
      <c r="B233" s="43"/>
      <c r="C233" s="43"/>
      <c r="D233" s="43"/>
      <c r="E233" s="29" t="s">
        <v>32</v>
      </c>
      <c r="F233" s="32" t="n">
        <f aca="false">F234</f>
        <v>0</v>
      </c>
      <c r="G233" s="32" t="n">
        <v>14978</v>
      </c>
      <c r="H233" s="32" t="n">
        <v>355000</v>
      </c>
      <c r="I233" s="32" t="n">
        <v>187969.36</v>
      </c>
      <c r="J233" s="32" t="n">
        <v>176760.56</v>
      </c>
      <c r="K233" s="32" t="n">
        <v>20000</v>
      </c>
      <c r="L233" s="32" t="n">
        <v>20000</v>
      </c>
      <c r="M233" s="32" t="n">
        <v>20000</v>
      </c>
      <c r="N233" s="47"/>
      <c r="O233" s="47"/>
      <c r="P233" s="47"/>
      <c r="Q233" s="47"/>
      <c r="R233" s="47"/>
      <c r="S233" s="47"/>
      <c r="T233" s="47"/>
      <c r="U233" s="47"/>
      <c r="V233" s="47"/>
      <c r="W233" s="47"/>
    </row>
    <row r="234" customFormat="false" ht="15.75" hidden="false" customHeight="true" outlineLevel="0" collapsed="false">
      <c r="A234" s="28"/>
      <c r="B234" s="43"/>
      <c r="C234" s="43"/>
      <c r="D234" s="43"/>
      <c r="E234" s="29" t="s">
        <v>33</v>
      </c>
      <c r="F234" s="32" t="n">
        <f aca="false">G234+H234+I234+J234+K234+L234+M234</f>
        <v>0</v>
      </c>
      <c r="G234" s="32" t="n">
        <v>0</v>
      </c>
      <c r="H234" s="32" t="n">
        <v>0</v>
      </c>
      <c r="I234" s="32"/>
      <c r="J234" s="32"/>
      <c r="K234" s="32"/>
      <c r="L234" s="32"/>
      <c r="M234" s="32"/>
      <c r="N234" s="47"/>
      <c r="O234" s="47"/>
      <c r="P234" s="47"/>
      <c r="Q234" s="47"/>
      <c r="R234" s="47"/>
      <c r="S234" s="47"/>
      <c r="T234" s="47"/>
      <c r="U234" s="47"/>
      <c r="V234" s="47"/>
      <c r="W234" s="47"/>
    </row>
    <row r="235" customFormat="false" ht="15.75" hidden="false" customHeight="true" outlineLevel="0" collapsed="false">
      <c r="A235" s="28"/>
      <c r="B235" s="43"/>
      <c r="C235" s="43"/>
      <c r="D235" s="43"/>
      <c r="E235" s="29" t="s">
        <v>34</v>
      </c>
      <c r="F235" s="32" t="n">
        <v>0</v>
      </c>
      <c r="G235" s="32" t="n">
        <v>0</v>
      </c>
      <c r="H235" s="32" t="n">
        <v>0</v>
      </c>
      <c r="I235" s="32" t="n">
        <v>0</v>
      </c>
      <c r="J235" s="32" t="n">
        <v>0</v>
      </c>
      <c r="K235" s="32" t="n">
        <v>0</v>
      </c>
      <c r="L235" s="32" t="n">
        <v>0</v>
      </c>
      <c r="M235" s="32" t="n">
        <v>0</v>
      </c>
      <c r="N235" s="47"/>
      <c r="O235" s="47"/>
      <c r="P235" s="47"/>
      <c r="Q235" s="47"/>
      <c r="R235" s="47"/>
      <c r="S235" s="47"/>
      <c r="T235" s="47"/>
      <c r="U235" s="47"/>
      <c r="V235" s="47"/>
      <c r="W235" s="47"/>
    </row>
    <row r="236" customFormat="false" ht="15.75" hidden="false" customHeight="true" outlineLevel="0" collapsed="false">
      <c r="A236" s="28"/>
      <c r="B236" s="43"/>
      <c r="C236" s="43"/>
      <c r="D236" s="43"/>
      <c r="E236" s="29" t="s">
        <v>35</v>
      </c>
      <c r="F236" s="32" t="n">
        <v>0</v>
      </c>
      <c r="G236" s="32" t="n">
        <v>0</v>
      </c>
      <c r="H236" s="32" t="n">
        <v>0</v>
      </c>
      <c r="I236" s="32" t="n">
        <v>0</v>
      </c>
      <c r="J236" s="32" t="n">
        <v>0</v>
      </c>
      <c r="K236" s="32" t="n">
        <v>0</v>
      </c>
      <c r="L236" s="32" t="n">
        <v>0</v>
      </c>
      <c r="M236" s="32" t="n">
        <v>0</v>
      </c>
      <c r="N236" s="47"/>
      <c r="O236" s="47"/>
      <c r="P236" s="47"/>
      <c r="Q236" s="47"/>
      <c r="R236" s="47"/>
      <c r="S236" s="47"/>
      <c r="T236" s="47"/>
      <c r="U236" s="47"/>
      <c r="V236" s="47"/>
      <c r="W236" s="47"/>
    </row>
    <row r="237" customFormat="false" ht="15.75" hidden="false" customHeight="true" outlineLevel="0" collapsed="false">
      <c r="A237" s="28"/>
      <c r="B237" s="43"/>
      <c r="C237" s="43"/>
      <c r="D237" s="43"/>
      <c r="E237" s="29" t="s">
        <v>36</v>
      </c>
      <c r="F237" s="32" t="n">
        <v>0</v>
      </c>
      <c r="G237" s="32" t="n">
        <v>0</v>
      </c>
      <c r="H237" s="32" t="n">
        <v>0</v>
      </c>
      <c r="I237" s="32" t="n">
        <v>0</v>
      </c>
      <c r="J237" s="32" t="n">
        <v>0</v>
      </c>
      <c r="K237" s="32" t="n">
        <v>0</v>
      </c>
      <c r="L237" s="32" t="n">
        <v>0</v>
      </c>
      <c r="M237" s="32" t="n">
        <v>0</v>
      </c>
      <c r="N237" s="47"/>
      <c r="O237" s="47"/>
      <c r="P237" s="47"/>
      <c r="Q237" s="47"/>
      <c r="R237" s="47"/>
      <c r="S237" s="47"/>
      <c r="T237" s="47"/>
      <c r="U237" s="47"/>
      <c r="V237" s="47"/>
      <c r="W237" s="47"/>
    </row>
    <row r="238" s="54" customFormat="true" ht="15" hidden="false" customHeight="true" outlineLevel="0" collapsed="false">
      <c r="A238" s="28" t="s">
        <v>128</v>
      </c>
      <c r="B238" s="43" t="s">
        <v>129</v>
      </c>
      <c r="C238" s="43"/>
      <c r="D238" s="43"/>
      <c r="E238" s="29" t="s">
        <v>28</v>
      </c>
      <c r="F238" s="32" t="n">
        <f aca="false">F239+F243</f>
        <v>0</v>
      </c>
      <c r="G238" s="32" t="n">
        <f aca="false">G239+G243</f>
        <v>0</v>
      </c>
      <c r="H238" s="32" t="n">
        <f aca="false">H239+H243</f>
        <v>96935.57</v>
      </c>
      <c r="I238" s="32" t="n">
        <f aca="false">I239+I243</f>
        <v>115783.6</v>
      </c>
      <c r="J238" s="32" t="n">
        <f aca="false">J239+J243</f>
        <v>84443.04</v>
      </c>
      <c r="K238" s="32" t="n">
        <f aca="false">K239+K243</f>
        <v>0</v>
      </c>
      <c r="L238" s="32" t="n">
        <f aca="false">L239+L243</f>
        <v>0</v>
      </c>
      <c r="M238" s="32" t="n">
        <f aca="false">M239+M243</f>
        <v>0</v>
      </c>
      <c r="N238" s="47" t="s">
        <v>31</v>
      </c>
      <c r="O238" s="47" t="s">
        <v>31</v>
      </c>
      <c r="P238" s="47" t="s">
        <v>31</v>
      </c>
      <c r="Q238" s="47" t="s">
        <v>31</v>
      </c>
      <c r="R238" s="47" t="s">
        <v>31</v>
      </c>
      <c r="S238" s="47" t="s">
        <v>31</v>
      </c>
      <c r="T238" s="47" t="s">
        <v>31</v>
      </c>
      <c r="U238" s="47" t="s">
        <v>31</v>
      </c>
      <c r="V238" s="47" t="s">
        <v>31</v>
      </c>
      <c r="W238" s="47" t="s">
        <v>31</v>
      </c>
    </row>
    <row r="239" s="54" customFormat="true" ht="24.75" hidden="false" customHeight="false" outlineLevel="0" collapsed="false">
      <c r="A239" s="28"/>
      <c r="B239" s="43"/>
      <c r="C239" s="43"/>
      <c r="D239" s="43"/>
      <c r="E239" s="29" t="s">
        <v>32</v>
      </c>
      <c r="F239" s="32" t="n">
        <f aca="false">F240</f>
        <v>0</v>
      </c>
      <c r="G239" s="32" t="n">
        <v>0</v>
      </c>
      <c r="H239" s="32" t="n">
        <v>96935.57</v>
      </c>
      <c r="I239" s="32" t="n">
        <f aca="false">I241</f>
        <v>115783.6</v>
      </c>
      <c r="J239" s="32" t="n">
        <v>84443.04</v>
      </c>
      <c r="K239" s="32" t="n">
        <v>0</v>
      </c>
      <c r="L239" s="32" t="n">
        <v>0</v>
      </c>
      <c r="M239" s="32" t="n">
        <v>0</v>
      </c>
      <c r="N239" s="47"/>
      <c r="O239" s="47"/>
      <c r="P239" s="47"/>
      <c r="Q239" s="47"/>
      <c r="R239" s="47"/>
      <c r="S239" s="47"/>
      <c r="T239" s="47"/>
      <c r="U239" s="47"/>
      <c r="V239" s="47"/>
      <c r="W239" s="47"/>
    </row>
    <row r="240" s="54" customFormat="true" ht="24.75" hidden="false" customHeight="false" outlineLevel="0" collapsed="false">
      <c r="A240" s="28"/>
      <c r="B240" s="43"/>
      <c r="C240" s="43"/>
      <c r="D240" s="43"/>
      <c r="E240" s="29" t="s">
        <v>33</v>
      </c>
      <c r="F240" s="32" t="n">
        <f aca="false">G240+H240+I240+J240+K240+L240+M240</f>
        <v>0</v>
      </c>
      <c r="G240" s="32" t="n">
        <v>0</v>
      </c>
      <c r="H240" s="32" t="n">
        <v>0</v>
      </c>
      <c r="I240" s="32" t="n">
        <v>0</v>
      </c>
      <c r="J240" s="32" t="n">
        <v>0</v>
      </c>
      <c r="K240" s="32" t="n">
        <v>0</v>
      </c>
      <c r="L240" s="32" t="n">
        <v>0</v>
      </c>
      <c r="M240" s="32" t="n">
        <v>0</v>
      </c>
      <c r="N240" s="47"/>
      <c r="O240" s="47"/>
      <c r="P240" s="47"/>
      <c r="Q240" s="47"/>
      <c r="R240" s="47"/>
      <c r="S240" s="47"/>
      <c r="T240" s="47"/>
      <c r="U240" s="47"/>
      <c r="V240" s="47"/>
      <c r="W240" s="47"/>
    </row>
    <row r="241" s="54" customFormat="true" ht="17.25" hidden="false" customHeight="true" outlineLevel="0" collapsed="false">
      <c r="A241" s="28"/>
      <c r="B241" s="43"/>
      <c r="C241" s="43"/>
      <c r="D241" s="43"/>
      <c r="E241" s="29" t="s">
        <v>34</v>
      </c>
      <c r="F241" s="32" t="n">
        <v>0</v>
      </c>
      <c r="G241" s="32" t="n">
        <v>0</v>
      </c>
      <c r="H241" s="32" t="n">
        <v>96935.57</v>
      </c>
      <c r="I241" s="32" t="n">
        <v>115783.6</v>
      </c>
      <c r="J241" s="32" t="n">
        <v>84443.04</v>
      </c>
      <c r="K241" s="32" t="n">
        <v>0</v>
      </c>
      <c r="L241" s="32" t="n">
        <v>0</v>
      </c>
      <c r="M241" s="32" t="n">
        <v>0</v>
      </c>
      <c r="N241" s="47"/>
      <c r="O241" s="47"/>
      <c r="P241" s="47"/>
      <c r="Q241" s="47"/>
      <c r="R241" s="47"/>
      <c r="S241" s="47"/>
      <c r="T241" s="47"/>
      <c r="U241" s="47"/>
      <c r="V241" s="47"/>
      <c r="W241" s="47"/>
    </row>
    <row r="242" s="54" customFormat="true" ht="14.25" hidden="false" customHeight="true" outlineLevel="0" collapsed="false">
      <c r="A242" s="28"/>
      <c r="B242" s="43"/>
      <c r="C242" s="43"/>
      <c r="D242" s="43"/>
      <c r="E242" s="29" t="s">
        <v>35</v>
      </c>
      <c r="F242" s="32" t="n">
        <v>0</v>
      </c>
      <c r="G242" s="32" t="n">
        <v>0</v>
      </c>
      <c r="H242" s="32" t="n">
        <v>0</v>
      </c>
      <c r="I242" s="32" t="n">
        <v>0</v>
      </c>
      <c r="J242" s="32" t="n">
        <v>0</v>
      </c>
      <c r="K242" s="32" t="n">
        <v>0</v>
      </c>
      <c r="L242" s="32" t="n">
        <v>0</v>
      </c>
      <c r="M242" s="32" t="n">
        <v>0</v>
      </c>
      <c r="N242" s="47"/>
      <c r="O242" s="47"/>
      <c r="P242" s="47"/>
      <c r="Q242" s="47"/>
      <c r="R242" s="47"/>
      <c r="S242" s="47"/>
      <c r="T242" s="47"/>
      <c r="U242" s="47"/>
      <c r="V242" s="47"/>
      <c r="W242" s="47"/>
    </row>
    <row r="243" s="54" customFormat="true" ht="16.5" hidden="false" customHeight="true" outlineLevel="0" collapsed="false">
      <c r="A243" s="28"/>
      <c r="B243" s="43"/>
      <c r="C243" s="43"/>
      <c r="D243" s="43"/>
      <c r="E243" s="29" t="s">
        <v>36</v>
      </c>
      <c r="F243" s="32" t="n">
        <v>0</v>
      </c>
      <c r="G243" s="32" t="n">
        <v>0</v>
      </c>
      <c r="H243" s="32" t="n">
        <v>0</v>
      </c>
      <c r="I243" s="32" t="n">
        <v>0</v>
      </c>
      <c r="J243" s="32" t="n">
        <v>0</v>
      </c>
      <c r="K243" s="32" t="n">
        <v>0</v>
      </c>
      <c r="L243" s="32" t="n">
        <v>0</v>
      </c>
      <c r="M243" s="32" t="n">
        <v>0</v>
      </c>
      <c r="N243" s="47"/>
      <c r="O243" s="47"/>
      <c r="P243" s="47"/>
      <c r="Q243" s="47"/>
      <c r="R243" s="47"/>
      <c r="S243" s="47"/>
      <c r="T243" s="47"/>
      <c r="U243" s="47"/>
      <c r="V243" s="47"/>
      <c r="W243" s="47"/>
    </row>
    <row r="244" customFormat="false" ht="18.75" hidden="false" customHeight="true" outlineLevel="0" collapsed="false">
      <c r="A244" s="56" t="s">
        <v>130</v>
      </c>
      <c r="B244" s="56"/>
      <c r="C244" s="56"/>
      <c r="D244" s="56"/>
      <c r="E244" s="56"/>
      <c r="F244" s="56"/>
      <c r="G244" s="56"/>
      <c r="H244" s="56"/>
      <c r="I244" s="56"/>
      <c r="J244" s="56"/>
      <c r="K244" s="56"/>
      <c r="L244" s="57"/>
      <c r="M244" s="57"/>
      <c r="N244" s="58"/>
      <c r="O244" s="58"/>
      <c r="P244" s="58"/>
      <c r="Q244" s="58"/>
      <c r="R244" s="58"/>
      <c r="S244" s="58"/>
      <c r="T244" s="58"/>
      <c r="U244" s="58"/>
      <c r="V244" s="58"/>
      <c r="W244" s="58"/>
    </row>
    <row r="245" customFormat="false" ht="15" hidden="false" customHeight="true" outlineLevel="0" collapsed="false">
      <c r="A245" s="28" t="s">
        <v>131</v>
      </c>
      <c r="B245" s="25" t="s">
        <v>132</v>
      </c>
      <c r="C245" s="25"/>
      <c r="D245" s="25"/>
      <c r="E245" s="29" t="s">
        <v>28</v>
      </c>
      <c r="F245" s="32" t="n">
        <f aca="false">F246</f>
        <v>693430.39</v>
      </c>
      <c r="G245" s="32" t="n">
        <f aca="false">G246</f>
        <v>124660.72</v>
      </c>
      <c r="H245" s="32" t="n">
        <f aca="false">H246</f>
        <v>117375.58</v>
      </c>
      <c r="I245" s="32" t="n">
        <f aca="false">I246</f>
        <v>93144.49</v>
      </c>
      <c r="J245" s="32" t="n">
        <f aca="false">J246</f>
        <v>193959.78</v>
      </c>
      <c r="K245" s="32" t="n">
        <f aca="false">K246</f>
        <v>107424.69</v>
      </c>
      <c r="L245" s="32" t="n">
        <f aca="false">L246</f>
        <v>11599.03</v>
      </c>
      <c r="M245" s="32" t="n">
        <f aca="false">M246</f>
        <v>45266.1</v>
      </c>
      <c r="N245" s="29" t="s">
        <v>133</v>
      </c>
      <c r="O245" s="29" t="s">
        <v>134</v>
      </c>
      <c r="P245" s="29" t="n">
        <f aca="false">Q245+R245+S245+T245+U245+V245+W245</f>
        <v>93</v>
      </c>
      <c r="Q245" s="29" t="n">
        <v>13</v>
      </c>
      <c r="R245" s="29" t="n">
        <v>13</v>
      </c>
      <c r="S245" s="29" t="n">
        <v>13</v>
      </c>
      <c r="T245" s="29" t="n">
        <v>13</v>
      </c>
      <c r="U245" s="29" t="n">
        <v>13</v>
      </c>
      <c r="V245" s="29" t="n">
        <v>14</v>
      </c>
      <c r="W245" s="29" t="n">
        <v>14</v>
      </c>
    </row>
    <row r="246" customFormat="false" ht="24.75" hidden="false" customHeight="false" outlineLevel="0" collapsed="false">
      <c r="A246" s="28"/>
      <c r="B246" s="25"/>
      <c r="C246" s="25"/>
      <c r="D246" s="25"/>
      <c r="E246" s="29" t="s">
        <v>32</v>
      </c>
      <c r="F246" s="32" t="n">
        <f aca="false">G246+H246+I246+J246+K246+L246+M246</f>
        <v>693430.39</v>
      </c>
      <c r="G246" s="32" t="n">
        <f aca="false">G252+G258+G264+G270+G276</f>
        <v>124660.72</v>
      </c>
      <c r="H246" s="32" t="n">
        <f aca="false">H252+H258+H264+H270+H276</f>
        <v>117375.58</v>
      </c>
      <c r="I246" s="32" t="n">
        <f aca="false">I252+I258+I264+I270+I276</f>
        <v>93144.49</v>
      </c>
      <c r="J246" s="32" t="n">
        <f aca="false">J252+J258+J264+J270+J276</f>
        <v>193959.78</v>
      </c>
      <c r="K246" s="32" t="n">
        <f aca="false">K252+K258+K264+K270+K276</f>
        <v>107424.69</v>
      </c>
      <c r="L246" s="32" t="n">
        <f aca="false">L252+L258+L264+L270+L276</f>
        <v>11599.03</v>
      </c>
      <c r="M246" s="32" t="n">
        <f aca="false">M252+M258+M264+M270+M276</f>
        <v>45266.1</v>
      </c>
      <c r="N246" s="29"/>
      <c r="O246" s="29"/>
      <c r="P246" s="29"/>
      <c r="Q246" s="29"/>
      <c r="R246" s="29"/>
      <c r="S246" s="29"/>
      <c r="T246" s="29"/>
      <c r="U246" s="29"/>
      <c r="V246" s="29"/>
      <c r="W246" s="29"/>
    </row>
    <row r="247" customFormat="false" ht="19.5" hidden="false" customHeight="true" outlineLevel="0" collapsed="false">
      <c r="A247" s="28"/>
      <c r="B247" s="25"/>
      <c r="C247" s="25"/>
      <c r="D247" s="25"/>
      <c r="E247" s="29" t="s">
        <v>33</v>
      </c>
      <c r="F247" s="32" t="n">
        <f aca="false">F253+F259+F265+F271+F277</f>
        <v>668634.39</v>
      </c>
      <c r="G247" s="32" t="n">
        <f aca="false">G253+G259+G265+G271+G277</f>
        <v>99864.72</v>
      </c>
      <c r="H247" s="32" t="n">
        <f aca="false">H253+H259+H265+H271+H277</f>
        <v>117375.58</v>
      </c>
      <c r="I247" s="32" t="n">
        <f aca="false">I253+I259+I265+I271+I277</f>
        <v>93144.49</v>
      </c>
      <c r="J247" s="32" t="n">
        <f aca="false">J253+J259+J265+J271+J277</f>
        <v>193959.78</v>
      </c>
      <c r="K247" s="32" t="n">
        <f aca="false">K253+K259+K265+K271+K277</f>
        <v>107424.69</v>
      </c>
      <c r="L247" s="32" t="n">
        <f aca="false">L253+L259+L265+L271+L277</f>
        <v>11599.03</v>
      </c>
      <c r="M247" s="32" t="n">
        <f aca="false">M253+M259+M265+M271+M277</f>
        <v>45266.1</v>
      </c>
      <c r="N247" s="29"/>
      <c r="O247" s="29"/>
      <c r="P247" s="29"/>
      <c r="Q247" s="29"/>
      <c r="R247" s="29"/>
      <c r="S247" s="29"/>
      <c r="T247" s="29"/>
      <c r="U247" s="29"/>
      <c r="V247" s="29"/>
      <c r="W247" s="29"/>
    </row>
    <row r="248" customFormat="false" ht="18.75" hidden="false" customHeight="true" outlineLevel="0" collapsed="false">
      <c r="A248" s="28"/>
      <c r="B248" s="25"/>
      <c r="C248" s="25"/>
      <c r="D248" s="25"/>
      <c r="E248" s="29" t="s">
        <v>34</v>
      </c>
      <c r="F248" s="32" t="n">
        <f aca="false">F254+F260+F266+F272+F278</f>
        <v>0</v>
      </c>
      <c r="G248" s="32" t="n">
        <f aca="false">G254+G260+G266+G272+G278</f>
        <v>0</v>
      </c>
      <c r="H248" s="32" t="n">
        <f aca="false">H254+H260+H266+H272+H278</f>
        <v>0</v>
      </c>
      <c r="I248" s="32" t="n">
        <f aca="false">I254+I260+I266+I272+I278</f>
        <v>0</v>
      </c>
      <c r="J248" s="32" t="n">
        <f aca="false">J254+J260+J266+J272+J278</f>
        <v>0</v>
      </c>
      <c r="K248" s="32" t="n">
        <f aca="false">K254+K260+K266+K272+K278</f>
        <v>0</v>
      </c>
      <c r="L248" s="32" t="n">
        <f aca="false">L254+L260+L266+L272+L278</f>
        <v>0</v>
      </c>
      <c r="M248" s="32" t="n">
        <f aca="false">M254+M260+M266+M272+M278</f>
        <v>0</v>
      </c>
      <c r="N248" s="29"/>
      <c r="O248" s="29"/>
      <c r="P248" s="29"/>
      <c r="Q248" s="29"/>
      <c r="R248" s="29"/>
      <c r="S248" s="29"/>
      <c r="T248" s="29"/>
      <c r="U248" s="29"/>
      <c r="V248" s="29"/>
      <c r="W248" s="29"/>
    </row>
    <row r="249" customFormat="false" ht="16.5" hidden="false" customHeight="false" outlineLevel="0" collapsed="false">
      <c r="A249" s="28"/>
      <c r="B249" s="25"/>
      <c r="C249" s="25"/>
      <c r="D249" s="25"/>
      <c r="E249" s="29" t="s">
        <v>35</v>
      </c>
      <c r="F249" s="32" t="n">
        <f aca="false">G249+H249+I249</f>
        <v>0</v>
      </c>
      <c r="G249" s="32"/>
      <c r="H249" s="32"/>
      <c r="I249" s="32"/>
      <c r="J249" s="32"/>
      <c r="K249" s="32"/>
      <c r="L249" s="32"/>
      <c r="M249" s="32"/>
      <c r="N249" s="29"/>
      <c r="O249" s="29"/>
      <c r="P249" s="29"/>
      <c r="Q249" s="29"/>
      <c r="R249" s="29"/>
      <c r="S249" s="29"/>
      <c r="T249" s="29"/>
      <c r="U249" s="29"/>
      <c r="V249" s="29"/>
      <c r="W249" s="29"/>
    </row>
    <row r="250" customFormat="false" ht="17.25" hidden="false" customHeight="true" outlineLevel="0" collapsed="false">
      <c r="A250" s="28"/>
      <c r="B250" s="25"/>
      <c r="C250" s="25"/>
      <c r="D250" s="25"/>
      <c r="E250" s="29" t="s">
        <v>36</v>
      </c>
      <c r="F250" s="32" t="n">
        <f aca="false">G250+H250+I250</f>
        <v>0</v>
      </c>
      <c r="G250" s="32"/>
      <c r="H250" s="32"/>
      <c r="I250" s="32"/>
      <c r="J250" s="32"/>
      <c r="K250" s="32"/>
      <c r="L250" s="32"/>
      <c r="M250" s="32"/>
      <c r="N250" s="29"/>
      <c r="O250" s="29"/>
      <c r="P250" s="29"/>
      <c r="Q250" s="29"/>
      <c r="R250" s="29"/>
      <c r="S250" s="29"/>
      <c r="T250" s="29"/>
      <c r="U250" s="29"/>
      <c r="V250" s="29"/>
      <c r="W250" s="29"/>
    </row>
    <row r="251" customFormat="false" ht="15" hidden="false" customHeight="true" outlineLevel="0" collapsed="false">
      <c r="A251" s="28" t="s">
        <v>135</v>
      </c>
      <c r="B251" s="25" t="s">
        <v>136</v>
      </c>
      <c r="C251" s="25"/>
      <c r="D251" s="25"/>
      <c r="E251" s="29" t="s">
        <v>28</v>
      </c>
      <c r="F251" s="32" t="n">
        <f aca="false">F252+F256</f>
        <v>206556.85</v>
      </c>
      <c r="G251" s="32" t="n">
        <f aca="false">G252+G256</f>
        <v>53650</v>
      </c>
      <c r="H251" s="32" t="n">
        <f aca="false">H252+H256</f>
        <v>18610</v>
      </c>
      <c r="I251" s="32" t="n">
        <f aca="false">I252+I256</f>
        <v>0</v>
      </c>
      <c r="J251" s="32" t="n">
        <f aca="false">J252+J256</f>
        <v>87431.72</v>
      </c>
      <c r="K251" s="32" t="n">
        <f aca="false">K252+K256</f>
        <v>15000</v>
      </c>
      <c r="L251" s="32" t="n">
        <f aca="false">L252+L256</f>
        <v>11599.03</v>
      </c>
      <c r="M251" s="32" t="n">
        <f aca="false">M252+M256</f>
        <v>20266.1</v>
      </c>
      <c r="N251" s="47" t="s">
        <v>31</v>
      </c>
      <c r="O251" s="47" t="s">
        <v>31</v>
      </c>
      <c r="P251" s="47" t="s">
        <v>31</v>
      </c>
      <c r="Q251" s="47" t="s">
        <v>31</v>
      </c>
      <c r="R251" s="47" t="s">
        <v>31</v>
      </c>
      <c r="S251" s="47" t="s">
        <v>31</v>
      </c>
      <c r="T251" s="47" t="s">
        <v>31</v>
      </c>
      <c r="U251" s="47" t="s">
        <v>31</v>
      </c>
      <c r="V251" s="47" t="s">
        <v>31</v>
      </c>
      <c r="W251" s="47" t="s">
        <v>31</v>
      </c>
    </row>
    <row r="252" customFormat="false" ht="24.75" hidden="false" customHeight="false" outlineLevel="0" collapsed="false">
      <c r="A252" s="28"/>
      <c r="B252" s="25"/>
      <c r="C252" s="25"/>
      <c r="D252" s="25"/>
      <c r="E252" s="29" t="s">
        <v>32</v>
      </c>
      <c r="F252" s="32" t="n">
        <f aca="false">G252+H252+I252+J252+K252+L252+M252</f>
        <v>206556.85</v>
      </c>
      <c r="G252" s="32" t="n">
        <v>53650</v>
      </c>
      <c r="H252" s="32" t="n">
        <v>18610</v>
      </c>
      <c r="I252" s="32" t="n">
        <f aca="false">I253</f>
        <v>0</v>
      </c>
      <c r="J252" s="32" t="n">
        <f aca="false">J253</f>
        <v>87431.72</v>
      </c>
      <c r="K252" s="32" t="n">
        <f aca="false">K253</f>
        <v>15000</v>
      </c>
      <c r="L252" s="32" t="n">
        <f aca="false">L253</f>
        <v>11599.03</v>
      </c>
      <c r="M252" s="32" t="n">
        <f aca="false">M253</f>
        <v>20266.1</v>
      </c>
      <c r="N252" s="47"/>
      <c r="O252" s="47"/>
      <c r="P252" s="47"/>
      <c r="Q252" s="47"/>
      <c r="R252" s="47"/>
      <c r="S252" s="47"/>
      <c r="T252" s="47"/>
      <c r="U252" s="47"/>
      <c r="V252" s="47"/>
      <c r="W252" s="47"/>
    </row>
    <row r="253" customFormat="false" ht="24.75" hidden="false" customHeight="false" outlineLevel="0" collapsed="false">
      <c r="A253" s="28"/>
      <c r="B253" s="25"/>
      <c r="C253" s="25"/>
      <c r="D253" s="25"/>
      <c r="E253" s="29" t="s">
        <v>33</v>
      </c>
      <c r="F253" s="32" t="n">
        <f aca="false">G253+H253+I253+J253+K253+L253+M253</f>
        <v>206556.85</v>
      </c>
      <c r="G253" s="32" t="n">
        <v>53650</v>
      </c>
      <c r="H253" s="32" t="n">
        <v>18610</v>
      </c>
      <c r="I253" s="32" t="n">
        <v>0</v>
      </c>
      <c r="J253" s="32" t="n">
        <v>87431.72</v>
      </c>
      <c r="K253" s="32" t="n">
        <v>15000</v>
      </c>
      <c r="L253" s="32" t="n">
        <v>11599.03</v>
      </c>
      <c r="M253" s="32" t="n">
        <v>20266.1</v>
      </c>
      <c r="N253" s="47"/>
      <c r="O253" s="47"/>
      <c r="P253" s="47"/>
      <c r="Q253" s="47"/>
      <c r="R253" s="47"/>
      <c r="S253" s="47"/>
      <c r="T253" s="47"/>
      <c r="U253" s="47"/>
      <c r="V253" s="47"/>
      <c r="W253" s="47"/>
    </row>
    <row r="254" customFormat="false" ht="11.25" hidden="false" customHeight="true" outlineLevel="0" collapsed="false">
      <c r="A254" s="28"/>
      <c r="B254" s="25"/>
      <c r="C254" s="25"/>
      <c r="D254" s="25"/>
      <c r="E254" s="29" t="s">
        <v>34</v>
      </c>
      <c r="F254" s="32" t="n">
        <f aca="false">G254+H254+I254</f>
        <v>0</v>
      </c>
      <c r="G254" s="32"/>
      <c r="H254" s="32"/>
      <c r="I254" s="32"/>
      <c r="J254" s="32"/>
      <c r="K254" s="32"/>
      <c r="L254" s="32"/>
      <c r="M254" s="32"/>
      <c r="N254" s="47"/>
      <c r="O254" s="47"/>
      <c r="P254" s="47"/>
      <c r="Q254" s="47"/>
      <c r="R254" s="47"/>
      <c r="S254" s="47"/>
      <c r="T254" s="47"/>
      <c r="U254" s="47"/>
      <c r="V254" s="47"/>
      <c r="W254" s="47"/>
    </row>
    <row r="255" customFormat="false" ht="16.5" hidden="false" customHeight="false" outlineLevel="0" collapsed="false">
      <c r="A255" s="28"/>
      <c r="B255" s="25"/>
      <c r="C255" s="25"/>
      <c r="D255" s="25"/>
      <c r="E255" s="29" t="s">
        <v>35</v>
      </c>
      <c r="F255" s="32" t="n">
        <f aca="false">G255+H255+I255</f>
        <v>0</v>
      </c>
      <c r="G255" s="32"/>
      <c r="H255" s="32"/>
      <c r="I255" s="32"/>
      <c r="J255" s="32"/>
      <c r="K255" s="32"/>
      <c r="L255" s="32"/>
      <c r="M255" s="32"/>
      <c r="N255" s="47"/>
      <c r="O255" s="47"/>
      <c r="P255" s="47"/>
      <c r="Q255" s="47"/>
      <c r="R255" s="47"/>
      <c r="S255" s="47"/>
      <c r="T255" s="47"/>
      <c r="U255" s="47"/>
      <c r="V255" s="47"/>
      <c r="W255" s="47"/>
    </row>
    <row r="256" customFormat="false" ht="20.25" hidden="false" customHeight="true" outlineLevel="0" collapsed="false">
      <c r="A256" s="28"/>
      <c r="B256" s="25"/>
      <c r="C256" s="25"/>
      <c r="D256" s="25"/>
      <c r="E256" s="29" t="s">
        <v>36</v>
      </c>
      <c r="F256" s="32" t="n">
        <f aca="false">G256+H256+I256</f>
        <v>0</v>
      </c>
      <c r="G256" s="32"/>
      <c r="H256" s="32"/>
      <c r="I256" s="32"/>
      <c r="J256" s="32"/>
      <c r="K256" s="32"/>
      <c r="L256" s="32"/>
      <c r="M256" s="32"/>
      <c r="N256" s="47"/>
      <c r="O256" s="47"/>
      <c r="P256" s="47"/>
      <c r="Q256" s="47"/>
      <c r="R256" s="47"/>
      <c r="S256" s="47"/>
      <c r="T256" s="47"/>
      <c r="U256" s="47"/>
      <c r="V256" s="47"/>
      <c r="W256" s="47"/>
    </row>
    <row r="257" customFormat="false" ht="15" hidden="false" customHeight="true" outlineLevel="0" collapsed="false">
      <c r="A257" s="28" t="s">
        <v>137</v>
      </c>
      <c r="B257" s="25" t="s">
        <v>138</v>
      </c>
      <c r="C257" s="25"/>
      <c r="D257" s="25"/>
      <c r="E257" s="29" t="s">
        <v>28</v>
      </c>
      <c r="F257" s="32" t="n">
        <f aca="false">F258+F262</f>
        <v>102177.96</v>
      </c>
      <c r="G257" s="32" t="n">
        <f aca="false">G258+G262</f>
        <v>0</v>
      </c>
      <c r="H257" s="32" t="n">
        <f aca="false">H258+H262</f>
        <v>0</v>
      </c>
      <c r="I257" s="32" t="n">
        <f aca="false">I258+I262</f>
        <v>29842.43</v>
      </c>
      <c r="J257" s="32" t="n">
        <f aca="false">J258+J262</f>
        <v>29885</v>
      </c>
      <c r="K257" s="32" t="n">
        <f aca="false">K258+K262</f>
        <v>27716.63</v>
      </c>
      <c r="L257" s="32" t="n">
        <f aca="false">L258+L262</f>
        <v>0</v>
      </c>
      <c r="M257" s="32" t="n">
        <f aca="false">M258+M262</f>
        <v>14733.9</v>
      </c>
      <c r="N257" s="47" t="s">
        <v>31</v>
      </c>
      <c r="O257" s="47" t="s">
        <v>31</v>
      </c>
      <c r="P257" s="47" t="s">
        <v>31</v>
      </c>
      <c r="Q257" s="47" t="s">
        <v>31</v>
      </c>
      <c r="R257" s="47" t="s">
        <v>31</v>
      </c>
      <c r="S257" s="47" t="s">
        <v>31</v>
      </c>
      <c r="T257" s="47" t="s">
        <v>31</v>
      </c>
      <c r="U257" s="47" t="s">
        <v>31</v>
      </c>
      <c r="V257" s="47" t="s">
        <v>31</v>
      </c>
      <c r="W257" s="47" t="s">
        <v>31</v>
      </c>
    </row>
    <row r="258" customFormat="false" ht="24.75" hidden="false" customHeight="false" outlineLevel="0" collapsed="false">
      <c r="A258" s="28"/>
      <c r="B258" s="25"/>
      <c r="C258" s="25"/>
      <c r="D258" s="25"/>
      <c r="E258" s="29" t="s">
        <v>32</v>
      </c>
      <c r="F258" s="32" t="n">
        <f aca="false">G258+H258+I258+J258+K258+L258+M258</f>
        <v>102177.96</v>
      </c>
      <c r="G258" s="32" t="n">
        <v>0</v>
      </c>
      <c r="H258" s="32" t="n">
        <v>0</v>
      </c>
      <c r="I258" s="32" t="n">
        <f aca="false">I259</f>
        <v>29842.43</v>
      </c>
      <c r="J258" s="32" t="n">
        <f aca="false">J259</f>
        <v>29885</v>
      </c>
      <c r="K258" s="32" t="n">
        <f aca="false">K259</f>
        <v>27716.63</v>
      </c>
      <c r="L258" s="32" t="n">
        <f aca="false">L259</f>
        <v>0</v>
      </c>
      <c r="M258" s="32" t="n">
        <f aca="false">M259</f>
        <v>14733.9</v>
      </c>
      <c r="N258" s="47"/>
      <c r="O258" s="47"/>
      <c r="P258" s="47"/>
      <c r="Q258" s="47"/>
      <c r="R258" s="47"/>
      <c r="S258" s="47"/>
      <c r="T258" s="47"/>
      <c r="U258" s="47"/>
      <c r="V258" s="47"/>
      <c r="W258" s="47"/>
    </row>
    <row r="259" customFormat="false" ht="24.75" hidden="false" customHeight="false" outlineLevel="0" collapsed="false">
      <c r="A259" s="28"/>
      <c r="B259" s="25"/>
      <c r="C259" s="25"/>
      <c r="D259" s="25"/>
      <c r="E259" s="29" t="s">
        <v>33</v>
      </c>
      <c r="F259" s="32" t="n">
        <f aca="false">G259+H259+I259+J259+K259+L259+M259</f>
        <v>102177.96</v>
      </c>
      <c r="G259" s="32" t="n">
        <v>0</v>
      </c>
      <c r="H259" s="32" t="n">
        <v>0</v>
      </c>
      <c r="I259" s="32" t="n">
        <v>29842.43</v>
      </c>
      <c r="J259" s="32" t="n">
        <v>29885</v>
      </c>
      <c r="K259" s="32" t="n">
        <v>27716.63</v>
      </c>
      <c r="L259" s="32" t="n">
        <v>0</v>
      </c>
      <c r="M259" s="32" t="n">
        <v>14733.9</v>
      </c>
      <c r="N259" s="47"/>
      <c r="O259" s="47"/>
      <c r="P259" s="47"/>
      <c r="Q259" s="47"/>
      <c r="R259" s="47"/>
      <c r="S259" s="47"/>
      <c r="T259" s="47"/>
      <c r="U259" s="47"/>
      <c r="V259" s="47"/>
      <c r="W259" s="47"/>
    </row>
    <row r="260" customFormat="false" ht="16.5" hidden="false" customHeight="false" outlineLevel="0" collapsed="false">
      <c r="A260" s="28"/>
      <c r="B260" s="25"/>
      <c r="C260" s="25"/>
      <c r="D260" s="25"/>
      <c r="E260" s="29" t="s">
        <v>34</v>
      </c>
      <c r="F260" s="32" t="n">
        <f aca="false">G260+H260+I260</f>
        <v>0</v>
      </c>
      <c r="G260" s="32" t="n">
        <v>0</v>
      </c>
      <c r="H260" s="32" t="n">
        <v>0</v>
      </c>
      <c r="I260" s="32" t="n">
        <v>0</v>
      </c>
      <c r="J260" s="32" t="n">
        <v>0</v>
      </c>
      <c r="K260" s="32" t="n">
        <v>0</v>
      </c>
      <c r="L260" s="32" t="n">
        <v>0</v>
      </c>
      <c r="M260" s="32" t="n">
        <v>0</v>
      </c>
      <c r="N260" s="47"/>
      <c r="O260" s="47"/>
      <c r="P260" s="47"/>
      <c r="Q260" s="47"/>
      <c r="R260" s="47"/>
      <c r="S260" s="47"/>
      <c r="T260" s="47"/>
      <c r="U260" s="47"/>
      <c r="V260" s="47"/>
      <c r="W260" s="47"/>
    </row>
    <row r="261" customFormat="false" ht="16.5" hidden="false" customHeight="false" outlineLevel="0" collapsed="false">
      <c r="A261" s="28"/>
      <c r="B261" s="25"/>
      <c r="C261" s="25"/>
      <c r="D261" s="25"/>
      <c r="E261" s="29" t="s">
        <v>35</v>
      </c>
      <c r="F261" s="32" t="n">
        <f aca="false">G261+H261+I261</f>
        <v>0</v>
      </c>
      <c r="G261" s="32"/>
      <c r="H261" s="32"/>
      <c r="I261" s="32"/>
      <c r="J261" s="32"/>
      <c r="K261" s="32"/>
      <c r="L261" s="32"/>
      <c r="M261" s="32"/>
      <c r="N261" s="47"/>
      <c r="O261" s="47"/>
      <c r="P261" s="47"/>
      <c r="Q261" s="47"/>
      <c r="R261" s="47"/>
      <c r="S261" s="47"/>
      <c r="T261" s="47"/>
      <c r="U261" s="47"/>
      <c r="V261" s="47"/>
      <c r="W261" s="47"/>
    </row>
    <row r="262" customFormat="false" ht="15.75" hidden="false" customHeight="true" outlineLevel="0" collapsed="false">
      <c r="A262" s="28"/>
      <c r="B262" s="25"/>
      <c r="C262" s="25"/>
      <c r="D262" s="25"/>
      <c r="E262" s="29" t="s">
        <v>36</v>
      </c>
      <c r="F262" s="32" t="n">
        <f aca="false">G262+H262+I262</f>
        <v>0</v>
      </c>
      <c r="G262" s="32"/>
      <c r="H262" s="32"/>
      <c r="I262" s="32"/>
      <c r="J262" s="32"/>
      <c r="K262" s="32"/>
      <c r="L262" s="32"/>
      <c r="M262" s="32"/>
      <c r="N262" s="47"/>
      <c r="O262" s="47"/>
      <c r="P262" s="47"/>
      <c r="Q262" s="47"/>
      <c r="R262" s="47"/>
      <c r="S262" s="47"/>
      <c r="T262" s="47"/>
      <c r="U262" s="47"/>
      <c r="V262" s="47"/>
      <c r="W262" s="47"/>
    </row>
    <row r="263" customFormat="false" ht="26.25" hidden="false" customHeight="true" outlineLevel="0" collapsed="false">
      <c r="A263" s="28" t="s">
        <v>139</v>
      </c>
      <c r="B263" s="25" t="s">
        <v>140</v>
      </c>
      <c r="C263" s="25"/>
      <c r="D263" s="25"/>
      <c r="E263" s="29" t="s">
        <v>28</v>
      </c>
      <c r="F263" s="32" t="n">
        <f aca="false">F264</f>
        <v>77148.1</v>
      </c>
      <c r="G263" s="32" t="n">
        <f aca="false">G264</f>
        <v>24796</v>
      </c>
      <c r="H263" s="32" t="n">
        <f aca="false">H264</f>
        <v>41353</v>
      </c>
      <c r="I263" s="32" t="n">
        <f aca="false">I264</f>
        <v>3594</v>
      </c>
      <c r="J263" s="32" t="n">
        <f aca="false">J264</f>
        <v>16935</v>
      </c>
      <c r="K263" s="32" t="n">
        <f aca="false">K264</f>
        <v>5000</v>
      </c>
      <c r="L263" s="32" t="n">
        <f aca="false">L264</f>
        <v>0</v>
      </c>
      <c r="M263" s="32" t="n">
        <f aca="false">M264</f>
        <v>10266.1</v>
      </c>
      <c r="N263" s="47" t="s">
        <v>31</v>
      </c>
      <c r="O263" s="47" t="s">
        <v>31</v>
      </c>
      <c r="P263" s="47" t="s">
        <v>31</v>
      </c>
      <c r="Q263" s="47" t="s">
        <v>31</v>
      </c>
      <c r="R263" s="47" t="s">
        <v>31</v>
      </c>
      <c r="S263" s="47" t="s">
        <v>31</v>
      </c>
      <c r="T263" s="47" t="s">
        <v>31</v>
      </c>
      <c r="U263" s="47" t="s">
        <v>31</v>
      </c>
      <c r="V263" s="47" t="s">
        <v>31</v>
      </c>
      <c r="W263" s="47" t="s">
        <v>31</v>
      </c>
    </row>
    <row r="264" customFormat="false" ht="18" hidden="false" customHeight="true" outlineLevel="0" collapsed="false">
      <c r="A264" s="28"/>
      <c r="B264" s="25"/>
      <c r="C264" s="25"/>
      <c r="D264" s="25"/>
      <c r="E264" s="29" t="s">
        <v>32</v>
      </c>
      <c r="F264" s="32" t="n">
        <f aca="false">F265</f>
        <v>77148.1</v>
      </c>
      <c r="G264" s="32" t="n">
        <v>24796</v>
      </c>
      <c r="H264" s="32" t="n">
        <f aca="false">H265</f>
        <v>41353</v>
      </c>
      <c r="I264" s="32" t="n">
        <f aca="false">I265</f>
        <v>3594</v>
      </c>
      <c r="J264" s="32" t="n">
        <f aca="false">J265</f>
        <v>16935</v>
      </c>
      <c r="K264" s="32" t="n">
        <f aca="false">K265</f>
        <v>5000</v>
      </c>
      <c r="L264" s="32" t="n">
        <f aca="false">L265</f>
        <v>0</v>
      </c>
      <c r="M264" s="32" t="n">
        <f aca="false">M265</f>
        <v>10266.1</v>
      </c>
      <c r="N264" s="47"/>
      <c r="O264" s="47"/>
      <c r="P264" s="47"/>
      <c r="Q264" s="47"/>
      <c r="R264" s="47"/>
      <c r="S264" s="47"/>
      <c r="T264" s="47"/>
      <c r="U264" s="47"/>
      <c r="V264" s="47"/>
      <c r="W264" s="47"/>
    </row>
    <row r="265" customFormat="false" ht="25.5" hidden="false" customHeight="true" outlineLevel="0" collapsed="false">
      <c r="A265" s="28"/>
      <c r="B265" s="25"/>
      <c r="C265" s="25"/>
      <c r="D265" s="25"/>
      <c r="E265" s="29" t="s">
        <v>33</v>
      </c>
      <c r="F265" s="32" t="n">
        <f aca="false">G265+H265+I265+J265+K265+L265+M265</f>
        <v>77148.1</v>
      </c>
      <c r="G265" s="32" t="n">
        <v>0</v>
      </c>
      <c r="H265" s="32" t="n">
        <v>41353</v>
      </c>
      <c r="I265" s="32" t="n">
        <v>3594</v>
      </c>
      <c r="J265" s="32" t="n">
        <v>16935</v>
      </c>
      <c r="K265" s="32" t="n">
        <v>5000</v>
      </c>
      <c r="L265" s="32" t="n">
        <v>0</v>
      </c>
      <c r="M265" s="32" t="n">
        <v>10266.1</v>
      </c>
      <c r="N265" s="47"/>
      <c r="O265" s="47"/>
      <c r="P265" s="47"/>
      <c r="Q265" s="47"/>
      <c r="R265" s="47"/>
      <c r="S265" s="47"/>
      <c r="T265" s="47"/>
      <c r="U265" s="47"/>
      <c r="V265" s="47"/>
      <c r="W265" s="47"/>
    </row>
    <row r="266" customFormat="false" ht="18.75" hidden="false" customHeight="true" outlineLevel="0" collapsed="false">
      <c r="A266" s="28"/>
      <c r="B266" s="25"/>
      <c r="C266" s="25"/>
      <c r="D266" s="25"/>
      <c r="E266" s="29" t="s">
        <v>34</v>
      </c>
      <c r="F266" s="32" t="n">
        <f aca="false">G266+H266+I266+J266+K266+L266+M266</f>
        <v>0</v>
      </c>
      <c r="G266" s="32" t="n">
        <f aca="false">H266+I266+J266+K266+L266+M266+N266</f>
        <v>0</v>
      </c>
      <c r="H266" s="32" t="n">
        <f aca="false">I266+J266+K266+L266+M266+N266+O266</f>
        <v>0</v>
      </c>
      <c r="I266" s="32" t="n">
        <f aca="false">J266+K266+L266+M266+N266+O266+P266</f>
        <v>0</v>
      </c>
      <c r="J266" s="32" t="n">
        <f aca="false">K266+L266+M266+N266+O266+P266+Q266</f>
        <v>0</v>
      </c>
      <c r="K266" s="32" t="n">
        <f aca="false">L266+M266+N266+O266+P266+Q266+R266</f>
        <v>0</v>
      </c>
      <c r="L266" s="32" t="n">
        <f aca="false">M266+N266+O266+P266+Q266+R266+S266</f>
        <v>0</v>
      </c>
      <c r="M266" s="32" t="n">
        <v>0</v>
      </c>
      <c r="N266" s="47"/>
      <c r="O266" s="47"/>
      <c r="P266" s="47"/>
      <c r="Q266" s="47"/>
      <c r="R266" s="47"/>
      <c r="S266" s="47"/>
      <c r="T266" s="47"/>
      <c r="U266" s="47"/>
      <c r="V266" s="47"/>
      <c r="W266" s="47"/>
    </row>
    <row r="267" customFormat="false" ht="21" hidden="false" customHeight="true" outlineLevel="0" collapsed="false">
      <c r="A267" s="28"/>
      <c r="B267" s="25"/>
      <c r="C267" s="25"/>
      <c r="D267" s="25"/>
      <c r="E267" s="29" t="s">
        <v>35</v>
      </c>
      <c r="F267" s="32" t="n">
        <f aca="false">G267+H267+I267+J267+K267+L267+M267</f>
        <v>0</v>
      </c>
      <c r="G267" s="32"/>
      <c r="H267" s="32"/>
      <c r="I267" s="32"/>
      <c r="J267" s="32"/>
      <c r="K267" s="32"/>
      <c r="L267" s="32"/>
      <c r="M267" s="32"/>
      <c r="N267" s="47"/>
      <c r="O267" s="47"/>
      <c r="P267" s="47"/>
      <c r="Q267" s="47"/>
      <c r="R267" s="47"/>
      <c r="S267" s="47"/>
      <c r="T267" s="47"/>
      <c r="U267" s="47"/>
      <c r="V267" s="47"/>
      <c r="W267" s="47"/>
    </row>
    <row r="268" customFormat="false" ht="20.25" hidden="false" customHeight="true" outlineLevel="0" collapsed="false">
      <c r="A268" s="28"/>
      <c r="B268" s="25"/>
      <c r="C268" s="25"/>
      <c r="D268" s="25"/>
      <c r="E268" s="29" t="s">
        <v>36</v>
      </c>
      <c r="F268" s="32" t="n">
        <f aca="false">G268+H268+I268+J268+K268+L268+M268</f>
        <v>0</v>
      </c>
      <c r="G268" s="32"/>
      <c r="H268" s="32"/>
      <c r="I268" s="32"/>
      <c r="J268" s="32"/>
      <c r="K268" s="32"/>
      <c r="L268" s="32"/>
      <c r="M268" s="32"/>
      <c r="N268" s="47"/>
      <c r="O268" s="47"/>
      <c r="P268" s="47"/>
      <c r="Q268" s="47"/>
      <c r="R268" s="47"/>
      <c r="S268" s="47"/>
      <c r="T268" s="47"/>
      <c r="U268" s="47"/>
      <c r="V268" s="47"/>
      <c r="W268" s="47"/>
    </row>
    <row r="269" s="54" customFormat="true" ht="15" hidden="true" customHeight="true" outlineLevel="0" collapsed="false">
      <c r="A269" s="28" t="s">
        <v>141</v>
      </c>
      <c r="B269" s="25" t="s">
        <v>142</v>
      </c>
      <c r="C269" s="25"/>
      <c r="D269" s="25"/>
      <c r="E269" s="29" t="s">
        <v>28</v>
      </c>
      <c r="F269" s="32" t="n">
        <f aca="false">F270</f>
        <v>0</v>
      </c>
      <c r="G269" s="32" t="n">
        <f aca="false">G270</f>
        <v>0</v>
      </c>
      <c r="H269" s="32" t="n">
        <f aca="false">H270</f>
        <v>0</v>
      </c>
      <c r="I269" s="32" t="n">
        <f aca="false">I270</f>
        <v>0</v>
      </c>
      <c r="J269" s="32" t="n">
        <f aca="false">J270</f>
        <v>0</v>
      </c>
      <c r="K269" s="32" t="n">
        <f aca="false">K270</f>
        <v>0</v>
      </c>
      <c r="L269" s="32" t="n">
        <f aca="false">L270</f>
        <v>0</v>
      </c>
      <c r="M269" s="32" t="n">
        <f aca="false">M270</f>
        <v>0</v>
      </c>
      <c r="N269" s="47" t="s">
        <v>31</v>
      </c>
      <c r="O269" s="47" t="s">
        <v>31</v>
      </c>
      <c r="P269" s="47" t="s">
        <v>31</v>
      </c>
      <c r="Q269" s="47" t="s">
        <v>31</v>
      </c>
      <c r="R269" s="47" t="s">
        <v>31</v>
      </c>
      <c r="S269" s="47" t="s">
        <v>31</v>
      </c>
      <c r="T269" s="47" t="s">
        <v>31</v>
      </c>
      <c r="U269" s="47" t="s">
        <v>31</v>
      </c>
      <c r="V269" s="47" t="s">
        <v>31</v>
      </c>
      <c r="W269" s="47" t="s">
        <v>31</v>
      </c>
    </row>
    <row r="270" s="54" customFormat="true" ht="24.75" hidden="true" customHeight="false" outlineLevel="0" collapsed="false">
      <c r="A270" s="28"/>
      <c r="B270" s="25"/>
      <c r="C270" s="25"/>
      <c r="D270" s="25"/>
      <c r="E270" s="29" t="s">
        <v>32</v>
      </c>
      <c r="F270" s="32" t="n">
        <f aca="false">F271</f>
        <v>0</v>
      </c>
      <c r="G270" s="32" t="n">
        <v>0</v>
      </c>
      <c r="H270" s="32" t="n">
        <v>0</v>
      </c>
      <c r="I270" s="32" t="n">
        <v>0</v>
      </c>
      <c r="J270" s="32" t="n">
        <v>0</v>
      </c>
      <c r="K270" s="32" t="n">
        <v>0</v>
      </c>
      <c r="L270" s="32" t="n">
        <v>0</v>
      </c>
      <c r="M270" s="32" t="n">
        <v>0</v>
      </c>
      <c r="N270" s="47"/>
      <c r="O270" s="47"/>
      <c r="P270" s="47"/>
      <c r="Q270" s="47"/>
      <c r="R270" s="47"/>
      <c r="S270" s="47"/>
      <c r="T270" s="47"/>
      <c r="U270" s="47"/>
      <c r="V270" s="47"/>
      <c r="W270" s="47"/>
    </row>
    <row r="271" s="54" customFormat="true" ht="24.75" hidden="true" customHeight="false" outlineLevel="0" collapsed="false">
      <c r="A271" s="28"/>
      <c r="B271" s="25"/>
      <c r="C271" s="25"/>
      <c r="D271" s="25"/>
      <c r="E271" s="29" t="s">
        <v>33</v>
      </c>
      <c r="F271" s="32" t="n">
        <f aca="false">G271+H271+I271+J271+K271+L271+M271</f>
        <v>0</v>
      </c>
      <c r="G271" s="32" t="n">
        <v>0</v>
      </c>
      <c r="H271" s="32" t="n">
        <v>0</v>
      </c>
      <c r="I271" s="32" t="n">
        <v>0</v>
      </c>
      <c r="J271" s="32" t="n">
        <v>0</v>
      </c>
      <c r="K271" s="32" t="n">
        <v>0</v>
      </c>
      <c r="L271" s="32" t="n">
        <v>0</v>
      </c>
      <c r="M271" s="32" t="n">
        <v>0</v>
      </c>
      <c r="N271" s="47"/>
      <c r="O271" s="47"/>
      <c r="P271" s="47"/>
      <c r="Q271" s="47"/>
      <c r="R271" s="47"/>
      <c r="S271" s="47"/>
      <c r="T271" s="47"/>
      <c r="U271" s="47"/>
      <c r="V271" s="47"/>
      <c r="W271" s="47"/>
    </row>
    <row r="272" s="54" customFormat="true" ht="16.5" hidden="true" customHeight="false" outlineLevel="0" collapsed="false">
      <c r="A272" s="28"/>
      <c r="B272" s="25"/>
      <c r="C272" s="25"/>
      <c r="D272" s="25"/>
      <c r="E272" s="29" t="s">
        <v>34</v>
      </c>
      <c r="F272" s="32" t="n">
        <f aca="false">G272+H272+I272+J272+K272+L272+M272</f>
        <v>0</v>
      </c>
      <c r="G272" s="32" t="n">
        <f aca="false">H272+I272+J272+K272+L272+M272+N272</f>
        <v>0</v>
      </c>
      <c r="H272" s="32" t="n">
        <f aca="false">I272+J272+K272+L272+M272+N272+O272</f>
        <v>0</v>
      </c>
      <c r="I272" s="32" t="n">
        <f aca="false">J272+K272+L272+M272+N272+O272+P272</f>
        <v>0</v>
      </c>
      <c r="J272" s="32" t="n">
        <f aca="false">K272+L272+M272+N272+O272+P272+Q272</f>
        <v>0</v>
      </c>
      <c r="K272" s="32" t="n">
        <f aca="false">L272+M272+N272+O272+P272+Q272+R272</f>
        <v>0</v>
      </c>
      <c r="L272" s="32" t="n">
        <f aca="false">M272+N272+O272+P272+Q272+R272+S272</f>
        <v>0</v>
      </c>
      <c r="M272" s="32" t="n">
        <f aca="false">N272+O272+P272+Q272+R272+S272+T272</f>
        <v>0</v>
      </c>
      <c r="N272" s="47"/>
      <c r="O272" s="47"/>
      <c r="P272" s="47"/>
      <c r="Q272" s="47"/>
      <c r="R272" s="47"/>
      <c r="S272" s="47"/>
      <c r="T272" s="47"/>
      <c r="U272" s="47"/>
      <c r="V272" s="47"/>
      <c r="W272" s="47"/>
    </row>
    <row r="273" s="54" customFormat="true" ht="16.5" hidden="true" customHeight="false" outlineLevel="0" collapsed="false">
      <c r="A273" s="28"/>
      <c r="B273" s="25"/>
      <c r="C273" s="25"/>
      <c r="D273" s="25"/>
      <c r="E273" s="29" t="s">
        <v>35</v>
      </c>
      <c r="F273" s="32" t="n">
        <f aca="false">G273+H273+I273+J273+K273+L273+M273</f>
        <v>0</v>
      </c>
      <c r="G273" s="32"/>
      <c r="H273" s="32"/>
      <c r="I273" s="32"/>
      <c r="J273" s="32"/>
      <c r="K273" s="32"/>
      <c r="L273" s="32"/>
      <c r="M273" s="32"/>
      <c r="N273" s="47"/>
      <c r="O273" s="47"/>
      <c r="P273" s="47"/>
      <c r="Q273" s="47"/>
      <c r="R273" s="47"/>
      <c r="S273" s="47"/>
      <c r="T273" s="47"/>
      <c r="U273" s="47"/>
      <c r="V273" s="47"/>
      <c r="W273" s="47"/>
    </row>
    <row r="274" s="54" customFormat="true" ht="22.5" hidden="true" customHeight="true" outlineLevel="0" collapsed="false">
      <c r="A274" s="28"/>
      <c r="B274" s="25"/>
      <c r="C274" s="25"/>
      <c r="D274" s="25"/>
      <c r="E274" s="29" t="s">
        <v>36</v>
      </c>
      <c r="F274" s="32" t="n">
        <f aca="false">G274+H274+I274+J274+K274+L274+M274</f>
        <v>0</v>
      </c>
      <c r="G274" s="32"/>
      <c r="H274" s="32"/>
      <c r="I274" s="32"/>
      <c r="J274" s="32"/>
      <c r="K274" s="32"/>
      <c r="L274" s="32"/>
      <c r="M274" s="32"/>
      <c r="N274" s="47"/>
      <c r="O274" s="47"/>
      <c r="P274" s="47"/>
      <c r="Q274" s="47"/>
      <c r="R274" s="47"/>
      <c r="S274" s="47"/>
      <c r="T274" s="47"/>
      <c r="U274" s="47"/>
      <c r="V274" s="47"/>
      <c r="W274" s="47"/>
    </row>
    <row r="275" customFormat="false" ht="15" hidden="false" customHeight="true" outlineLevel="0" collapsed="false">
      <c r="A275" s="28" t="s">
        <v>141</v>
      </c>
      <c r="B275" s="25" t="s">
        <v>143</v>
      </c>
      <c r="C275" s="25"/>
      <c r="D275" s="25"/>
      <c r="E275" s="29" t="s">
        <v>28</v>
      </c>
      <c r="F275" s="32" t="n">
        <f aca="false">G275+H275+I275+J275+K275+L275+M275</f>
        <v>282751.48</v>
      </c>
      <c r="G275" s="32" t="n">
        <f aca="false">G276</f>
        <v>46214.72</v>
      </c>
      <c r="H275" s="32" t="n">
        <f aca="false">H276</f>
        <v>57412.58</v>
      </c>
      <c r="I275" s="32" t="n">
        <f aca="false">I276</f>
        <v>59708.06</v>
      </c>
      <c r="J275" s="32" t="n">
        <f aca="false">J276</f>
        <v>59708.06</v>
      </c>
      <c r="K275" s="32" t="n">
        <f aca="false">K276</f>
        <v>59708.06</v>
      </c>
      <c r="L275" s="32" t="n">
        <f aca="false">L276</f>
        <v>0</v>
      </c>
      <c r="M275" s="32" t="n">
        <f aca="false">M276</f>
        <v>0</v>
      </c>
      <c r="N275" s="47" t="s">
        <v>31</v>
      </c>
      <c r="O275" s="47" t="s">
        <v>31</v>
      </c>
      <c r="P275" s="47" t="s">
        <v>31</v>
      </c>
      <c r="Q275" s="47" t="s">
        <v>31</v>
      </c>
      <c r="R275" s="47" t="s">
        <v>31</v>
      </c>
      <c r="S275" s="47" t="s">
        <v>31</v>
      </c>
      <c r="T275" s="47" t="s">
        <v>31</v>
      </c>
      <c r="U275" s="47" t="s">
        <v>31</v>
      </c>
      <c r="V275" s="47" t="s">
        <v>31</v>
      </c>
      <c r="W275" s="47" t="s">
        <v>31</v>
      </c>
    </row>
    <row r="276" customFormat="false" ht="24.75" hidden="false" customHeight="false" outlineLevel="0" collapsed="false">
      <c r="A276" s="28"/>
      <c r="B276" s="25"/>
      <c r="C276" s="25"/>
      <c r="D276" s="25"/>
      <c r="E276" s="29" t="s">
        <v>32</v>
      </c>
      <c r="F276" s="32" t="n">
        <f aca="false">G276+H276+I276+J276+K276+L276+M276</f>
        <v>282751.48</v>
      </c>
      <c r="G276" s="32" t="n">
        <v>46214.72</v>
      </c>
      <c r="H276" s="32" t="n">
        <v>57412.58</v>
      </c>
      <c r="I276" s="32" t="n">
        <f aca="false">I277</f>
        <v>59708.06</v>
      </c>
      <c r="J276" s="32" t="n">
        <f aca="false">J277</f>
        <v>59708.06</v>
      </c>
      <c r="K276" s="32" t="n">
        <f aca="false">K277</f>
        <v>59708.06</v>
      </c>
      <c r="L276" s="32" t="n">
        <v>0</v>
      </c>
      <c r="M276" s="32" t="n">
        <v>0</v>
      </c>
      <c r="N276" s="47"/>
      <c r="O276" s="47"/>
      <c r="P276" s="47"/>
      <c r="Q276" s="47"/>
      <c r="R276" s="47"/>
      <c r="S276" s="47"/>
      <c r="T276" s="47"/>
      <c r="U276" s="47"/>
      <c r="V276" s="47"/>
      <c r="W276" s="47"/>
    </row>
    <row r="277" customFormat="false" ht="24.75" hidden="false" customHeight="false" outlineLevel="0" collapsed="false">
      <c r="A277" s="28"/>
      <c r="B277" s="25"/>
      <c r="C277" s="25"/>
      <c r="D277" s="25"/>
      <c r="E277" s="29" t="s">
        <v>33</v>
      </c>
      <c r="F277" s="32" t="n">
        <f aca="false">G277+H277+I277+J277+K277+L277+M277</f>
        <v>282751.48</v>
      </c>
      <c r="G277" s="32" t="n">
        <v>46214.72</v>
      </c>
      <c r="H277" s="32" t="n">
        <v>57412.58</v>
      </c>
      <c r="I277" s="32" t="n">
        <v>59708.06</v>
      </c>
      <c r="J277" s="32" t="n">
        <v>59708.06</v>
      </c>
      <c r="K277" s="32" t="n">
        <v>59708.06</v>
      </c>
      <c r="L277" s="32" t="n">
        <v>0</v>
      </c>
      <c r="M277" s="32" t="n">
        <v>0</v>
      </c>
      <c r="N277" s="47"/>
      <c r="O277" s="47"/>
      <c r="P277" s="47"/>
      <c r="Q277" s="47"/>
      <c r="R277" s="47"/>
      <c r="S277" s="47"/>
      <c r="T277" s="47"/>
      <c r="U277" s="47"/>
      <c r="V277" s="47"/>
      <c r="W277" s="47"/>
    </row>
    <row r="278" customFormat="false" ht="16.5" hidden="false" customHeight="false" outlineLevel="0" collapsed="false">
      <c r="A278" s="28"/>
      <c r="B278" s="25"/>
      <c r="C278" s="25"/>
      <c r="D278" s="25"/>
      <c r="E278" s="29" t="s">
        <v>34</v>
      </c>
      <c r="F278" s="32" t="n">
        <f aca="false">G278+H278+I278+J278+K278+L278+M278</f>
        <v>0</v>
      </c>
      <c r="G278" s="32" t="n">
        <f aca="false">H278+I278+J278+K278+L278+M278+N278</f>
        <v>0</v>
      </c>
      <c r="H278" s="32" t="n">
        <f aca="false">I278+J278+K278+L278+M278+N278+O278</f>
        <v>0</v>
      </c>
      <c r="I278" s="32" t="n">
        <f aca="false">J278+K278+L278+M278+N278+O278+P278</f>
        <v>0</v>
      </c>
      <c r="J278" s="32" t="n">
        <f aca="false">K278+L278+M278+N278+O278+P278+Q278</f>
        <v>0</v>
      </c>
      <c r="K278" s="32" t="n">
        <f aca="false">L278+M278+N278+O278+P278+Q278+R278</f>
        <v>0</v>
      </c>
      <c r="L278" s="32" t="n">
        <f aca="false">M278+N278+O278+P278+Q278+R278+S278</f>
        <v>0</v>
      </c>
      <c r="M278" s="32" t="n">
        <f aca="false">N278+O278+P278+Q278+R278+S278+T278</f>
        <v>0</v>
      </c>
      <c r="N278" s="47"/>
      <c r="O278" s="47"/>
      <c r="P278" s="47"/>
      <c r="Q278" s="47"/>
      <c r="R278" s="47"/>
      <c r="S278" s="47"/>
      <c r="T278" s="47"/>
      <c r="U278" s="47"/>
      <c r="V278" s="47"/>
      <c r="W278" s="47"/>
    </row>
    <row r="279" customFormat="false" ht="16.5" hidden="false" customHeight="false" outlineLevel="0" collapsed="false">
      <c r="A279" s="28"/>
      <c r="B279" s="25"/>
      <c r="C279" s="25"/>
      <c r="D279" s="25"/>
      <c r="E279" s="29" t="s">
        <v>35</v>
      </c>
      <c r="F279" s="32" t="n">
        <f aca="false">G279+H279+I279+J279+K279+L279+M279</f>
        <v>0</v>
      </c>
      <c r="G279" s="32"/>
      <c r="H279" s="32"/>
      <c r="I279" s="32"/>
      <c r="J279" s="32"/>
      <c r="K279" s="32"/>
      <c r="L279" s="32"/>
      <c r="M279" s="32"/>
      <c r="N279" s="47"/>
      <c r="O279" s="47"/>
      <c r="P279" s="47"/>
      <c r="Q279" s="47"/>
      <c r="R279" s="47"/>
      <c r="S279" s="47"/>
      <c r="T279" s="47"/>
      <c r="U279" s="47"/>
      <c r="V279" s="47"/>
      <c r="W279" s="47"/>
    </row>
    <row r="280" customFormat="false" ht="15" hidden="false" customHeight="false" outlineLevel="0" collapsed="false">
      <c r="A280" s="28"/>
      <c r="B280" s="25"/>
      <c r="C280" s="25"/>
      <c r="D280" s="25"/>
      <c r="E280" s="29" t="s">
        <v>36</v>
      </c>
      <c r="F280" s="32" t="n">
        <f aca="false">G280+H280+I280+J280+K280+L280+M280</f>
        <v>0</v>
      </c>
      <c r="G280" s="32"/>
      <c r="H280" s="32"/>
      <c r="I280" s="32"/>
      <c r="J280" s="32"/>
      <c r="K280" s="32"/>
      <c r="L280" s="32"/>
      <c r="M280" s="32"/>
      <c r="N280" s="47"/>
      <c r="O280" s="47"/>
      <c r="P280" s="47"/>
      <c r="Q280" s="47"/>
      <c r="R280" s="47"/>
      <c r="S280" s="47"/>
      <c r="T280" s="47"/>
      <c r="U280" s="47"/>
      <c r="V280" s="47"/>
      <c r="W280" s="47"/>
    </row>
    <row r="281" customFormat="false" ht="10.5" hidden="false" customHeight="true" outlineLevel="0" collapsed="false">
      <c r="A281" s="26" t="s">
        <v>144</v>
      </c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</row>
    <row r="282" customFormat="false" ht="17.25" hidden="false" customHeight="true" outlineLevel="0" collapsed="false">
      <c r="A282" s="26" t="s">
        <v>145</v>
      </c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</row>
    <row r="283" customFormat="false" ht="20.25" hidden="false" customHeight="true" outlineLevel="0" collapsed="false">
      <c r="A283" s="28" t="s">
        <v>146</v>
      </c>
      <c r="B283" s="25" t="s">
        <v>147</v>
      </c>
      <c r="C283" s="25"/>
      <c r="D283" s="25"/>
      <c r="E283" s="29" t="s">
        <v>28</v>
      </c>
      <c r="F283" s="32" t="n">
        <f aca="false">F284</f>
        <v>1021635.55</v>
      </c>
      <c r="G283" s="32" t="n">
        <f aca="false">G284</f>
        <v>169601.09</v>
      </c>
      <c r="H283" s="32" t="n">
        <f aca="false">H284</f>
        <v>193427.74</v>
      </c>
      <c r="I283" s="32" t="n">
        <f aca="false">I284</f>
        <v>184094.38</v>
      </c>
      <c r="J283" s="32" t="n">
        <f aca="false">J284</f>
        <v>190426.3</v>
      </c>
      <c r="K283" s="32" t="n">
        <f aca="false">K284</f>
        <v>210086.04</v>
      </c>
      <c r="L283" s="32" t="n">
        <f aca="false">L284</f>
        <v>37000</v>
      </c>
      <c r="M283" s="32" t="n">
        <f aca="false">M284</f>
        <v>37000</v>
      </c>
      <c r="N283" s="25" t="s">
        <v>148</v>
      </c>
      <c r="O283" s="19" t="s">
        <v>134</v>
      </c>
      <c r="P283" s="19" t="n">
        <f aca="false">Q283+R283+S283+T283+U283+V283+W283</f>
        <v>83</v>
      </c>
      <c r="Q283" s="19" t="n">
        <v>11</v>
      </c>
      <c r="R283" s="19" t="n">
        <v>11</v>
      </c>
      <c r="S283" s="19" t="n">
        <v>11</v>
      </c>
      <c r="T283" s="19" t="n">
        <v>12</v>
      </c>
      <c r="U283" s="19" t="n">
        <v>12</v>
      </c>
      <c r="V283" s="19" t="n">
        <v>13</v>
      </c>
      <c r="W283" s="19" t="n">
        <v>13</v>
      </c>
    </row>
    <row r="284" customFormat="false" ht="24.75" hidden="false" customHeight="false" outlineLevel="0" collapsed="false">
      <c r="A284" s="28"/>
      <c r="B284" s="25"/>
      <c r="C284" s="25"/>
      <c r="D284" s="25"/>
      <c r="E284" s="29" t="s">
        <v>32</v>
      </c>
      <c r="F284" s="32" t="n">
        <f aca="false">G284+H284+I284+J284+K284+L284+M284</f>
        <v>1021635.55</v>
      </c>
      <c r="G284" s="32" t="n">
        <f aca="false">G290+G302+G308+G314</f>
        <v>169601.09</v>
      </c>
      <c r="H284" s="32" t="n">
        <f aca="false">H290+H302+H308+H314</f>
        <v>193427.74</v>
      </c>
      <c r="I284" s="32" t="n">
        <f aca="false">I290+I302+I308+I314</f>
        <v>184094.38</v>
      </c>
      <c r="J284" s="32" t="n">
        <f aca="false">J290+J302+J308+J314</f>
        <v>190426.3</v>
      </c>
      <c r="K284" s="32" t="n">
        <f aca="false">K290+K302+K308+K314</f>
        <v>210086.04</v>
      </c>
      <c r="L284" s="32" t="n">
        <f aca="false">L290+L302+L308+L314</f>
        <v>37000</v>
      </c>
      <c r="M284" s="32" t="n">
        <f aca="false">M290+M302+M308+M314</f>
        <v>37000</v>
      </c>
      <c r="N284" s="25"/>
      <c r="O284" s="19"/>
      <c r="P284" s="19"/>
      <c r="Q284" s="19"/>
      <c r="R284" s="19"/>
      <c r="S284" s="19"/>
      <c r="T284" s="19"/>
      <c r="U284" s="19"/>
      <c r="V284" s="19"/>
      <c r="W284" s="19"/>
    </row>
    <row r="285" customFormat="false" ht="24.75" hidden="false" customHeight="false" outlineLevel="0" collapsed="false">
      <c r="A285" s="28"/>
      <c r="B285" s="25"/>
      <c r="C285" s="25"/>
      <c r="D285" s="25"/>
      <c r="E285" s="29" t="s">
        <v>33</v>
      </c>
      <c r="F285" s="32" t="n">
        <f aca="false">G285+H285+I285+J285+K285+L285+M285</f>
        <v>742342.36</v>
      </c>
      <c r="G285" s="32" t="n">
        <f aca="false">G291+G303+G309+G315</f>
        <v>131270.47</v>
      </c>
      <c r="H285" s="32" t="n">
        <f aca="false">H291+H303+H309+H315</f>
        <v>152726.57</v>
      </c>
      <c r="I285" s="32" t="n">
        <f aca="false">I291+I303+I309+I315</f>
        <v>143073.64</v>
      </c>
      <c r="J285" s="32" t="n">
        <f aca="false">J291+J303+J309+J315</f>
        <v>170349.24</v>
      </c>
      <c r="K285" s="32" t="n">
        <f aca="false">K291+K303+K309+K315</f>
        <v>143073.64</v>
      </c>
      <c r="L285" s="32" t="n">
        <f aca="false">L291+L303+L309+L315</f>
        <v>924.4</v>
      </c>
      <c r="M285" s="32" t="n">
        <f aca="false">M291+M303+M309+M315</f>
        <v>924.4</v>
      </c>
      <c r="N285" s="25"/>
      <c r="O285" s="19"/>
      <c r="P285" s="19"/>
      <c r="Q285" s="19"/>
      <c r="R285" s="19"/>
      <c r="S285" s="19"/>
      <c r="T285" s="19"/>
      <c r="U285" s="19"/>
      <c r="V285" s="19"/>
      <c r="W285" s="19"/>
    </row>
    <row r="286" customFormat="false" ht="16.5" hidden="false" customHeight="false" outlineLevel="0" collapsed="false">
      <c r="A286" s="28"/>
      <c r="B286" s="25"/>
      <c r="C286" s="25"/>
      <c r="D286" s="25"/>
      <c r="E286" s="29" t="s">
        <v>34</v>
      </c>
      <c r="F286" s="32" t="n">
        <f aca="false">G286+H286+I286</f>
        <v>0</v>
      </c>
      <c r="G286" s="32" t="n">
        <f aca="false">G292+G304+G310+G316</f>
        <v>0</v>
      </c>
      <c r="H286" s="32" t="n">
        <f aca="false">H292+H304+H310+H316</f>
        <v>0</v>
      </c>
      <c r="I286" s="32" t="n">
        <f aca="false">I292+I304+I310+I316</f>
        <v>0</v>
      </c>
      <c r="J286" s="32" t="n">
        <f aca="false">J292+J304+J310+J316</f>
        <v>0</v>
      </c>
      <c r="K286" s="32" t="n">
        <f aca="false">K292+K304+K310+K316</f>
        <v>0</v>
      </c>
      <c r="L286" s="32" t="n">
        <f aca="false">L292+L304+L310+L316</f>
        <v>0</v>
      </c>
      <c r="M286" s="32" t="n">
        <f aca="false">M292+M304+M310+M316</f>
        <v>0</v>
      </c>
      <c r="N286" s="25"/>
      <c r="O286" s="19"/>
      <c r="P286" s="19"/>
      <c r="Q286" s="19"/>
      <c r="R286" s="19"/>
      <c r="S286" s="19"/>
      <c r="T286" s="19"/>
      <c r="U286" s="19"/>
      <c r="V286" s="19"/>
      <c r="W286" s="19"/>
    </row>
    <row r="287" customFormat="false" ht="16.5" hidden="false" customHeight="false" outlineLevel="0" collapsed="false">
      <c r="A287" s="28"/>
      <c r="B287" s="25"/>
      <c r="C287" s="25"/>
      <c r="D287" s="25"/>
      <c r="E287" s="29" t="s">
        <v>35</v>
      </c>
      <c r="F287" s="32" t="n">
        <f aca="false">G287+H287+I287</f>
        <v>0</v>
      </c>
      <c r="G287" s="32" t="n">
        <v>0</v>
      </c>
      <c r="H287" s="32" t="n">
        <v>0</v>
      </c>
      <c r="I287" s="32" t="n">
        <v>0</v>
      </c>
      <c r="J287" s="32" t="n">
        <v>0</v>
      </c>
      <c r="K287" s="32" t="n">
        <v>0</v>
      </c>
      <c r="L287" s="32" t="n">
        <v>0</v>
      </c>
      <c r="M287" s="32" t="n">
        <v>0</v>
      </c>
      <c r="N287" s="25"/>
      <c r="O287" s="19"/>
      <c r="P287" s="19"/>
      <c r="Q287" s="19"/>
      <c r="R287" s="19"/>
      <c r="S287" s="19"/>
      <c r="T287" s="19"/>
      <c r="U287" s="19"/>
      <c r="V287" s="19"/>
      <c r="W287" s="19"/>
    </row>
    <row r="288" customFormat="false" ht="21" hidden="false" customHeight="true" outlineLevel="0" collapsed="false">
      <c r="A288" s="28"/>
      <c r="B288" s="25"/>
      <c r="C288" s="25"/>
      <c r="D288" s="25"/>
      <c r="E288" s="29" t="s">
        <v>36</v>
      </c>
      <c r="F288" s="32" t="n">
        <f aca="false">G288+H288+I288</f>
        <v>0</v>
      </c>
      <c r="G288" s="32" t="n">
        <v>0</v>
      </c>
      <c r="H288" s="32" t="n">
        <v>0</v>
      </c>
      <c r="I288" s="32" t="n">
        <v>0</v>
      </c>
      <c r="J288" s="32" t="n">
        <v>0</v>
      </c>
      <c r="K288" s="32" t="n">
        <v>0</v>
      </c>
      <c r="L288" s="32" t="n">
        <v>0</v>
      </c>
      <c r="M288" s="32" t="n">
        <v>0</v>
      </c>
      <c r="N288" s="25"/>
      <c r="O288" s="19"/>
      <c r="P288" s="19"/>
      <c r="Q288" s="19"/>
      <c r="R288" s="19"/>
      <c r="S288" s="19"/>
      <c r="T288" s="19"/>
      <c r="U288" s="19"/>
      <c r="V288" s="19"/>
      <c r="W288" s="19"/>
    </row>
    <row r="289" customFormat="false" ht="15" hidden="false" customHeight="true" outlineLevel="0" collapsed="false">
      <c r="A289" s="28" t="s">
        <v>149</v>
      </c>
      <c r="B289" s="25" t="s">
        <v>150</v>
      </c>
      <c r="C289" s="25"/>
      <c r="D289" s="25"/>
      <c r="E289" s="29" t="s">
        <v>28</v>
      </c>
      <c r="F289" s="32" t="n">
        <f aca="false">F290+F294</f>
        <v>80780.79</v>
      </c>
      <c r="G289" s="32" t="n">
        <f aca="false">G290+G294</f>
        <v>14700.62</v>
      </c>
      <c r="H289" s="32" t="n">
        <f aca="false">H290+H294</f>
        <v>15201.17</v>
      </c>
      <c r="I289" s="32" t="n">
        <f aca="false">I290+I294</f>
        <v>16545.14</v>
      </c>
      <c r="J289" s="32" t="n">
        <f aca="false">J290+J294</f>
        <v>17197.06</v>
      </c>
      <c r="K289" s="32" t="n">
        <f aca="false">K290+K294</f>
        <v>17136.8</v>
      </c>
      <c r="L289" s="32" t="n">
        <f aca="false">L290+L294</f>
        <v>0</v>
      </c>
      <c r="M289" s="32" t="n">
        <f aca="false">M290+M294</f>
        <v>0</v>
      </c>
      <c r="N289" s="47" t="s">
        <v>31</v>
      </c>
      <c r="O289" s="47" t="s">
        <v>31</v>
      </c>
      <c r="P289" s="47" t="s">
        <v>31</v>
      </c>
      <c r="Q289" s="47" t="s">
        <v>31</v>
      </c>
      <c r="R289" s="47" t="s">
        <v>31</v>
      </c>
      <c r="S289" s="47" t="s">
        <v>31</v>
      </c>
      <c r="T289" s="47" t="s">
        <v>31</v>
      </c>
      <c r="U289" s="47" t="s">
        <v>31</v>
      </c>
      <c r="V289" s="47" t="s">
        <v>31</v>
      </c>
      <c r="W289" s="47" t="s">
        <v>31</v>
      </c>
    </row>
    <row r="290" customFormat="false" ht="24.75" hidden="false" customHeight="false" outlineLevel="0" collapsed="false">
      <c r="A290" s="28"/>
      <c r="B290" s="25"/>
      <c r="C290" s="25"/>
      <c r="D290" s="25"/>
      <c r="E290" s="29" t="s">
        <v>32</v>
      </c>
      <c r="F290" s="32" t="n">
        <f aca="false">G290+H290+I290+J290+K290+L290+M290</f>
        <v>80780.79</v>
      </c>
      <c r="G290" s="32" t="n">
        <v>14700.62</v>
      </c>
      <c r="H290" s="32" t="n">
        <v>15201.17</v>
      </c>
      <c r="I290" s="32" t="n">
        <v>16545.14</v>
      </c>
      <c r="J290" s="32" t="n">
        <v>17197.06</v>
      </c>
      <c r="K290" s="32" t="n">
        <v>17136.8</v>
      </c>
      <c r="L290" s="32" t="n">
        <v>0</v>
      </c>
      <c r="M290" s="32" t="n">
        <v>0</v>
      </c>
      <c r="N290" s="47"/>
      <c r="O290" s="47"/>
      <c r="P290" s="47"/>
      <c r="Q290" s="47"/>
      <c r="R290" s="47"/>
      <c r="S290" s="47"/>
      <c r="T290" s="47"/>
      <c r="U290" s="47"/>
      <c r="V290" s="47"/>
      <c r="W290" s="47"/>
    </row>
    <row r="291" customFormat="false" ht="24.75" hidden="false" customHeight="false" outlineLevel="0" collapsed="false">
      <c r="A291" s="28"/>
      <c r="B291" s="25"/>
      <c r="C291" s="25"/>
      <c r="D291" s="25"/>
      <c r="E291" s="29" t="s">
        <v>33</v>
      </c>
      <c r="F291" s="32" t="n">
        <f aca="false">G291+H291+I291+J291+K291+L291+M291</f>
        <v>0</v>
      </c>
      <c r="G291" s="32" t="n">
        <v>0</v>
      </c>
      <c r="H291" s="32" t="n">
        <v>0</v>
      </c>
      <c r="I291" s="32" t="n">
        <v>0</v>
      </c>
      <c r="J291" s="32" t="n">
        <v>0</v>
      </c>
      <c r="K291" s="32" t="n">
        <v>0</v>
      </c>
      <c r="L291" s="32" t="n">
        <v>0</v>
      </c>
      <c r="M291" s="32" t="n">
        <v>0</v>
      </c>
      <c r="N291" s="47"/>
      <c r="O291" s="47"/>
      <c r="P291" s="47"/>
      <c r="Q291" s="47"/>
      <c r="R291" s="47"/>
      <c r="S291" s="47"/>
      <c r="T291" s="47"/>
      <c r="U291" s="47"/>
      <c r="V291" s="47"/>
      <c r="W291" s="47"/>
    </row>
    <row r="292" customFormat="false" ht="16.5" hidden="false" customHeight="false" outlineLevel="0" collapsed="false">
      <c r="A292" s="28"/>
      <c r="B292" s="25"/>
      <c r="C292" s="25"/>
      <c r="D292" s="25"/>
      <c r="E292" s="29" t="s">
        <v>34</v>
      </c>
      <c r="F292" s="32" t="n">
        <f aca="false">G292+H292+I292</f>
        <v>0</v>
      </c>
      <c r="G292" s="32" t="n">
        <v>0</v>
      </c>
      <c r="H292" s="32" t="n">
        <v>0</v>
      </c>
      <c r="I292" s="32" t="n">
        <v>0</v>
      </c>
      <c r="J292" s="32" t="n">
        <v>0</v>
      </c>
      <c r="K292" s="32" t="n">
        <v>0</v>
      </c>
      <c r="L292" s="32" t="n">
        <v>0</v>
      </c>
      <c r="M292" s="32" t="n">
        <v>0</v>
      </c>
      <c r="N292" s="47"/>
      <c r="O292" s="47"/>
      <c r="P292" s="47"/>
      <c r="Q292" s="47"/>
      <c r="R292" s="47"/>
      <c r="S292" s="47"/>
      <c r="T292" s="47"/>
      <c r="U292" s="47"/>
      <c r="V292" s="47"/>
      <c r="W292" s="47"/>
    </row>
    <row r="293" customFormat="false" ht="16.5" hidden="false" customHeight="false" outlineLevel="0" collapsed="false">
      <c r="A293" s="28"/>
      <c r="B293" s="25"/>
      <c r="C293" s="25"/>
      <c r="D293" s="25"/>
      <c r="E293" s="29" t="s">
        <v>35</v>
      </c>
      <c r="F293" s="32" t="n">
        <f aca="false">G293+H293+I293</f>
        <v>0</v>
      </c>
      <c r="G293" s="32" t="n">
        <v>0</v>
      </c>
      <c r="H293" s="32" t="n">
        <v>0</v>
      </c>
      <c r="I293" s="32" t="n">
        <v>0</v>
      </c>
      <c r="J293" s="32" t="n">
        <v>0</v>
      </c>
      <c r="K293" s="32" t="n">
        <v>0</v>
      </c>
      <c r="L293" s="32" t="n">
        <v>0</v>
      </c>
      <c r="M293" s="32" t="n">
        <v>0</v>
      </c>
      <c r="N293" s="47"/>
      <c r="O293" s="47"/>
      <c r="P293" s="47"/>
      <c r="Q293" s="47"/>
      <c r="R293" s="47"/>
      <c r="S293" s="47"/>
      <c r="T293" s="47"/>
      <c r="U293" s="47"/>
      <c r="V293" s="47"/>
      <c r="W293" s="47"/>
    </row>
    <row r="294" customFormat="false" ht="19.5" hidden="false" customHeight="true" outlineLevel="0" collapsed="false">
      <c r="A294" s="28"/>
      <c r="B294" s="25"/>
      <c r="C294" s="25"/>
      <c r="D294" s="25"/>
      <c r="E294" s="29" t="s">
        <v>36</v>
      </c>
      <c r="F294" s="32" t="n">
        <f aca="false">G294+H294+I294</f>
        <v>0</v>
      </c>
      <c r="G294" s="32" t="n">
        <v>0</v>
      </c>
      <c r="H294" s="32" t="n">
        <v>0</v>
      </c>
      <c r="I294" s="32" t="n">
        <v>0</v>
      </c>
      <c r="J294" s="32" t="n">
        <v>0</v>
      </c>
      <c r="K294" s="32" t="n">
        <v>0</v>
      </c>
      <c r="L294" s="32" t="n">
        <v>0</v>
      </c>
      <c r="M294" s="32" t="n">
        <v>0</v>
      </c>
      <c r="N294" s="47"/>
      <c r="O294" s="47"/>
      <c r="P294" s="47"/>
      <c r="Q294" s="47"/>
      <c r="R294" s="47"/>
      <c r="S294" s="47"/>
      <c r="T294" s="47"/>
      <c r="U294" s="47"/>
      <c r="V294" s="47"/>
      <c r="W294" s="47"/>
    </row>
    <row r="295" customFormat="false" ht="15" hidden="true" customHeight="true" outlineLevel="0" collapsed="false">
      <c r="A295" s="28" t="s">
        <v>151</v>
      </c>
      <c r="B295" s="25" t="s">
        <v>152</v>
      </c>
      <c r="C295" s="25"/>
      <c r="D295" s="25"/>
      <c r="E295" s="29" t="s">
        <v>28</v>
      </c>
      <c r="F295" s="32" t="n">
        <f aca="false">F296+F300</f>
        <v>0</v>
      </c>
      <c r="G295" s="32" t="n">
        <f aca="false">G296+G300</f>
        <v>0</v>
      </c>
      <c r="H295" s="32" t="n">
        <f aca="false">H296+H300</f>
        <v>0</v>
      </c>
      <c r="I295" s="32" t="n">
        <f aca="false">I296+I300</f>
        <v>0</v>
      </c>
      <c r="J295" s="32" t="n">
        <f aca="false">J296+J300</f>
        <v>0</v>
      </c>
      <c r="K295" s="32" t="n">
        <f aca="false">K296+K300</f>
        <v>0</v>
      </c>
      <c r="L295" s="32" t="n">
        <f aca="false">L296+L300</f>
        <v>0</v>
      </c>
      <c r="M295" s="32" t="n">
        <f aca="false">M296+M300</f>
        <v>0</v>
      </c>
      <c r="N295" s="47" t="s">
        <v>31</v>
      </c>
      <c r="O295" s="47" t="s">
        <v>31</v>
      </c>
      <c r="P295" s="47" t="s">
        <v>31</v>
      </c>
      <c r="Q295" s="47" t="s">
        <v>31</v>
      </c>
      <c r="R295" s="47" t="s">
        <v>31</v>
      </c>
      <c r="S295" s="47" t="s">
        <v>31</v>
      </c>
      <c r="T295" s="47" t="s">
        <v>31</v>
      </c>
      <c r="U295" s="47" t="s">
        <v>31</v>
      </c>
      <c r="V295" s="47" t="s">
        <v>31</v>
      </c>
      <c r="W295" s="47" t="s">
        <v>31</v>
      </c>
    </row>
    <row r="296" customFormat="false" ht="19.5" hidden="true" customHeight="true" outlineLevel="0" collapsed="false">
      <c r="A296" s="28"/>
      <c r="B296" s="25"/>
      <c r="C296" s="25"/>
      <c r="D296" s="25"/>
      <c r="E296" s="29" t="s">
        <v>32</v>
      </c>
      <c r="F296" s="32" t="n">
        <f aca="false">G296+H296+I296+J296+K296+L296+M296</f>
        <v>0</v>
      </c>
      <c r="G296" s="32" t="n">
        <f aca="false">G297</f>
        <v>0</v>
      </c>
      <c r="H296" s="32" t="n">
        <f aca="false">H297</f>
        <v>0</v>
      </c>
      <c r="I296" s="32" t="n">
        <f aca="false">I297</f>
        <v>0</v>
      </c>
      <c r="J296" s="32" t="n">
        <f aca="false">J297</f>
        <v>0</v>
      </c>
      <c r="K296" s="32" t="n">
        <f aca="false">K297</f>
        <v>0</v>
      </c>
      <c r="L296" s="32" t="n">
        <f aca="false">L297</f>
        <v>0</v>
      </c>
      <c r="M296" s="32" t="n">
        <f aca="false">M297</f>
        <v>0</v>
      </c>
      <c r="N296" s="47"/>
      <c r="O296" s="47"/>
      <c r="P296" s="47"/>
      <c r="Q296" s="47"/>
      <c r="R296" s="47"/>
      <c r="S296" s="47"/>
      <c r="T296" s="47"/>
      <c r="U296" s="47"/>
      <c r="V296" s="47"/>
      <c r="W296" s="47"/>
    </row>
    <row r="297" customFormat="false" ht="19.5" hidden="true" customHeight="true" outlineLevel="0" collapsed="false">
      <c r="A297" s="28"/>
      <c r="B297" s="25"/>
      <c r="C297" s="25"/>
      <c r="D297" s="25"/>
      <c r="E297" s="29" t="s">
        <v>33</v>
      </c>
      <c r="F297" s="32" t="n">
        <f aca="false">G297+H297+I297+J297+K297+L297+M297</f>
        <v>0</v>
      </c>
      <c r="G297" s="32" t="n">
        <v>0</v>
      </c>
      <c r="H297" s="32" t="n">
        <v>0</v>
      </c>
      <c r="I297" s="32" t="n">
        <v>0</v>
      </c>
      <c r="J297" s="32" t="n">
        <v>0</v>
      </c>
      <c r="K297" s="32" t="n">
        <v>0</v>
      </c>
      <c r="L297" s="32" t="n">
        <v>0</v>
      </c>
      <c r="M297" s="32" t="n">
        <v>0</v>
      </c>
      <c r="N297" s="47"/>
      <c r="O297" s="47"/>
      <c r="P297" s="47"/>
      <c r="Q297" s="47"/>
      <c r="R297" s="47"/>
      <c r="S297" s="47"/>
      <c r="T297" s="47"/>
      <c r="U297" s="47"/>
      <c r="V297" s="47"/>
      <c r="W297" s="47"/>
    </row>
    <row r="298" customFormat="false" ht="15" hidden="true" customHeight="true" outlineLevel="0" collapsed="false">
      <c r="A298" s="28"/>
      <c r="B298" s="25"/>
      <c r="C298" s="25"/>
      <c r="D298" s="25"/>
      <c r="E298" s="29" t="s">
        <v>34</v>
      </c>
      <c r="F298" s="32" t="n">
        <f aca="false">G298+H298+I298</f>
        <v>0</v>
      </c>
      <c r="G298" s="32"/>
      <c r="H298" s="32"/>
      <c r="I298" s="32"/>
      <c r="J298" s="32"/>
      <c r="K298" s="32"/>
      <c r="L298" s="32"/>
      <c r="M298" s="32"/>
      <c r="N298" s="47"/>
      <c r="O298" s="47"/>
      <c r="P298" s="47"/>
      <c r="Q298" s="47"/>
      <c r="R298" s="47"/>
      <c r="S298" s="47"/>
      <c r="T298" s="47"/>
      <c r="U298" s="47"/>
      <c r="V298" s="47"/>
      <c r="W298" s="47"/>
    </row>
    <row r="299" customFormat="false" ht="19.5" hidden="true" customHeight="true" outlineLevel="0" collapsed="false">
      <c r="A299" s="28"/>
      <c r="B299" s="25"/>
      <c r="C299" s="25"/>
      <c r="D299" s="25"/>
      <c r="E299" s="29" t="s">
        <v>35</v>
      </c>
      <c r="F299" s="32" t="n">
        <f aca="false">G299+H299+I299</f>
        <v>0</v>
      </c>
      <c r="G299" s="32"/>
      <c r="H299" s="32"/>
      <c r="I299" s="32"/>
      <c r="J299" s="32"/>
      <c r="K299" s="32"/>
      <c r="L299" s="32"/>
      <c r="M299" s="32"/>
      <c r="N299" s="47"/>
      <c r="O299" s="47"/>
      <c r="P299" s="47"/>
      <c r="Q299" s="47"/>
      <c r="R299" s="47"/>
      <c r="S299" s="47"/>
      <c r="T299" s="47"/>
      <c r="U299" s="47"/>
      <c r="V299" s="47"/>
      <c r="W299" s="47"/>
    </row>
    <row r="300" customFormat="false" ht="16.5" hidden="true" customHeight="true" outlineLevel="0" collapsed="false">
      <c r="A300" s="28"/>
      <c r="B300" s="25"/>
      <c r="C300" s="25"/>
      <c r="D300" s="25"/>
      <c r="E300" s="29" t="s">
        <v>36</v>
      </c>
      <c r="F300" s="32" t="n">
        <f aca="false">G300+H300+I300</f>
        <v>0</v>
      </c>
      <c r="G300" s="32"/>
      <c r="H300" s="32"/>
      <c r="I300" s="32"/>
      <c r="J300" s="32"/>
      <c r="K300" s="32"/>
      <c r="L300" s="32"/>
      <c r="M300" s="32"/>
      <c r="N300" s="47"/>
      <c r="O300" s="47"/>
      <c r="P300" s="47"/>
      <c r="Q300" s="47"/>
      <c r="R300" s="47"/>
      <c r="S300" s="47"/>
      <c r="T300" s="47"/>
      <c r="U300" s="47"/>
      <c r="V300" s="47"/>
      <c r="W300" s="47"/>
    </row>
    <row r="301" customFormat="false" ht="15" hidden="false" customHeight="true" outlineLevel="0" collapsed="false">
      <c r="A301" s="28" t="s">
        <v>153</v>
      </c>
      <c r="B301" s="25" t="s">
        <v>154</v>
      </c>
      <c r="C301" s="25"/>
      <c r="D301" s="25"/>
      <c r="E301" s="29" t="s">
        <v>28</v>
      </c>
      <c r="F301" s="32" t="n">
        <f aca="false">F302+F306</f>
        <v>658224.76</v>
      </c>
      <c r="G301" s="32" t="n">
        <f aca="false">G302+G306</f>
        <v>102550.47</v>
      </c>
      <c r="H301" s="32" t="n">
        <f aca="false">H302+H306</f>
        <v>129226.57</v>
      </c>
      <c r="I301" s="32" t="n">
        <f aca="false">I302+I306</f>
        <v>142149.24</v>
      </c>
      <c r="J301" s="32" t="n">
        <f aca="false">J302+J306</f>
        <v>142149.24</v>
      </c>
      <c r="K301" s="32" t="n">
        <f aca="false">K302+K306</f>
        <v>142149.24</v>
      </c>
      <c r="L301" s="32" t="n">
        <f aca="false">L302+L306</f>
        <v>0</v>
      </c>
      <c r="M301" s="32" t="n">
        <f aca="false">M302+M306</f>
        <v>0</v>
      </c>
      <c r="N301" s="47" t="s">
        <v>31</v>
      </c>
      <c r="O301" s="47" t="s">
        <v>31</v>
      </c>
      <c r="P301" s="47" t="s">
        <v>31</v>
      </c>
      <c r="Q301" s="47" t="s">
        <v>31</v>
      </c>
      <c r="R301" s="47" t="s">
        <v>31</v>
      </c>
      <c r="S301" s="47" t="s">
        <v>31</v>
      </c>
      <c r="T301" s="47" t="s">
        <v>31</v>
      </c>
      <c r="U301" s="47" t="s">
        <v>31</v>
      </c>
      <c r="V301" s="47" t="s">
        <v>31</v>
      </c>
      <c r="W301" s="47" t="s">
        <v>31</v>
      </c>
    </row>
    <row r="302" customFormat="false" ht="20.25" hidden="false" customHeight="true" outlineLevel="0" collapsed="false">
      <c r="A302" s="28"/>
      <c r="B302" s="25"/>
      <c r="C302" s="25"/>
      <c r="D302" s="25"/>
      <c r="E302" s="29" t="s">
        <v>32</v>
      </c>
      <c r="F302" s="32" t="n">
        <f aca="false">G302+H302+I302+J302+K302+L302+M302</f>
        <v>658224.76</v>
      </c>
      <c r="G302" s="32" t="n">
        <f aca="false">G303</f>
        <v>102550.47</v>
      </c>
      <c r="H302" s="32" t="n">
        <f aca="false">H303</f>
        <v>129226.57</v>
      </c>
      <c r="I302" s="32" t="n">
        <f aca="false">I303</f>
        <v>142149.24</v>
      </c>
      <c r="J302" s="32" t="n">
        <f aca="false">J303</f>
        <v>142149.24</v>
      </c>
      <c r="K302" s="32" t="n">
        <f aca="false">K303</f>
        <v>142149.24</v>
      </c>
      <c r="L302" s="32" t="n">
        <f aca="false">L303</f>
        <v>0</v>
      </c>
      <c r="M302" s="32" t="n">
        <f aca="false">M303</f>
        <v>0</v>
      </c>
      <c r="N302" s="47"/>
      <c r="O302" s="47"/>
      <c r="P302" s="47"/>
      <c r="Q302" s="47"/>
      <c r="R302" s="47"/>
      <c r="S302" s="47"/>
      <c r="T302" s="47"/>
      <c r="U302" s="47"/>
      <c r="V302" s="47"/>
      <c r="W302" s="47"/>
    </row>
    <row r="303" customFormat="false" ht="20.25" hidden="false" customHeight="true" outlineLevel="0" collapsed="false">
      <c r="A303" s="28"/>
      <c r="B303" s="25"/>
      <c r="C303" s="25"/>
      <c r="D303" s="25"/>
      <c r="E303" s="29" t="s">
        <v>33</v>
      </c>
      <c r="F303" s="32" t="n">
        <f aca="false">G303+H303+I303+J303+K303+L303+M303</f>
        <v>658224.76</v>
      </c>
      <c r="G303" s="32" t="n">
        <v>102550.47</v>
      </c>
      <c r="H303" s="32" t="n">
        <v>129226.57</v>
      </c>
      <c r="I303" s="32" t="n">
        <v>142149.24</v>
      </c>
      <c r="J303" s="32" t="n">
        <v>142149.24</v>
      </c>
      <c r="K303" s="32" t="n">
        <v>142149.24</v>
      </c>
      <c r="L303" s="32" t="n">
        <v>0</v>
      </c>
      <c r="M303" s="32" t="n">
        <v>0</v>
      </c>
      <c r="N303" s="47"/>
      <c r="O303" s="47"/>
      <c r="P303" s="47"/>
      <c r="Q303" s="47"/>
      <c r="R303" s="47"/>
      <c r="S303" s="47"/>
      <c r="T303" s="47"/>
      <c r="U303" s="47"/>
      <c r="V303" s="47"/>
      <c r="W303" s="47"/>
    </row>
    <row r="304" customFormat="false" ht="19.5" hidden="false" customHeight="true" outlineLevel="0" collapsed="false">
      <c r="A304" s="28"/>
      <c r="B304" s="25"/>
      <c r="C304" s="25"/>
      <c r="D304" s="25"/>
      <c r="E304" s="29" t="s">
        <v>34</v>
      </c>
      <c r="F304" s="32" t="n">
        <f aca="false">G304+H304+I304</f>
        <v>0</v>
      </c>
      <c r="G304" s="32" t="n">
        <v>0</v>
      </c>
      <c r="H304" s="32" t="n">
        <v>0</v>
      </c>
      <c r="I304" s="32" t="n">
        <v>0</v>
      </c>
      <c r="J304" s="32" t="n">
        <v>0</v>
      </c>
      <c r="K304" s="32" t="n">
        <v>0</v>
      </c>
      <c r="L304" s="32" t="n">
        <v>0</v>
      </c>
      <c r="M304" s="32" t="n">
        <v>0</v>
      </c>
      <c r="N304" s="47"/>
      <c r="O304" s="47"/>
      <c r="P304" s="47"/>
      <c r="Q304" s="47"/>
      <c r="R304" s="47"/>
      <c r="S304" s="47"/>
      <c r="T304" s="47"/>
      <c r="U304" s="47"/>
      <c r="V304" s="47"/>
      <c r="W304" s="47"/>
    </row>
    <row r="305" customFormat="false" ht="20.25" hidden="false" customHeight="true" outlineLevel="0" collapsed="false">
      <c r="A305" s="28"/>
      <c r="B305" s="25"/>
      <c r="C305" s="25"/>
      <c r="D305" s="25"/>
      <c r="E305" s="29" t="s">
        <v>35</v>
      </c>
      <c r="F305" s="32" t="n">
        <f aca="false">G305+H305+I305</f>
        <v>0</v>
      </c>
      <c r="G305" s="32" t="n">
        <v>0</v>
      </c>
      <c r="H305" s="32" t="n">
        <v>0</v>
      </c>
      <c r="I305" s="32" t="n">
        <v>0</v>
      </c>
      <c r="J305" s="32" t="n">
        <v>0</v>
      </c>
      <c r="K305" s="32" t="n">
        <v>0</v>
      </c>
      <c r="L305" s="32" t="n">
        <v>0</v>
      </c>
      <c r="M305" s="32" t="n">
        <v>0</v>
      </c>
      <c r="N305" s="47"/>
      <c r="O305" s="47"/>
      <c r="P305" s="47"/>
      <c r="Q305" s="47"/>
      <c r="R305" s="47"/>
      <c r="S305" s="47"/>
      <c r="T305" s="47"/>
      <c r="U305" s="47"/>
      <c r="V305" s="47"/>
      <c r="W305" s="47"/>
    </row>
    <row r="306" customFormat="false" ht="15" hidden="false" customHeight="true" outlineLevel="0" collapsed="false">
      <c r="A306" s="28"/>
      <c r="B306" s="25"/>
      <c r="C306" s="25"/>
      <c r="D306" s="25"/>
      <c r="E306" s="29" t="s">
        <v>36</v>
      </c>
      <c r="F306" s="32" t="n">
        <f aca="false">G306+H306+I306</f>
        <v>0</v>
      </c>
      <c r="G306" s="32" t="n">
        <v>0</v>
      </c>
      <c r="H306" s="32" t="n">
        <v>0</v>
      </c>
      <c r="I306" s="32" t="n">
        <v>0</v>
      </c>
      <c r="J306" s="32" t="n">
        <v>0</v>
      </c>
      <c r="K306" s="32" t="n">
        <v>0</v>
      </c>
      <c r="L306" s="32" t="n">
        <v>0</v>
      </c>
      <c r="M306" s="32" t="n">
        <v>0</v>
      </c>
      <c r="N306" s="47"/>
      <c r="O306" s="47"/>
      <c r="P306" s="47"/>
      <c r="Q306" s="47"/>
      <c r="R306" s="47"/>
      <c r="S306" s="47"/>
      <c r="T306" s="47"/>
      <c r="U306" s="47"/>
      <c r="V306" s="47"/>
      <c r="W306" s="47"/>
    </row>
    <row r="307" customFormat="false" ht="15" hidden="false" customHeight="true" outlineLevel="0" collapsed="false">
      <c r="A307" s="28" t="s">
        <v>151</v>
      </c>
      <c r="B307" s="25" t="s">
        <v>155</v>
      </c>
      <c r="C307" s="25"/>
      <c r="D307" s="25"/>
      <c r="E307" s="29" t="s">
        <v>28</v>
      </c>
      <c r="F307" s="32" t="n">
        <f aca="false">F308+F312</f>
        <v>178930</v>
      </c>
      <c r="G307" s="32" t="n">
        <f aca="false">G308+G312</f>
        <v>23630</v>
      </c>
      <c r="H307" s="32" t="n">
        <f aca="false">H308+H312</f>
        <v>25500</v>
      </c>
      <c r="I307" s="32" t="n">
        <f aca="false">I308+I312</f>
        <v>21800</v>
      </c>
      <c r="J307" s="32" t="n">
        <f aca="false">J308+J312</f>
        <v>28200</v>
      </c>
      <c r="K307" s="32" t="n">
        <f aca="false">K308+K312</f>
        <v>35800</v>
      </c>
      <c r="L307" s="32" t="n">
        <f aca="false">L308+L312</f>
        <v>22000</v>
      </c>
      <c r="M307" s="32" t="n">
        <f aca="false">M308+M312</f>
        <v>22000</v>
      </c>
      <c r="N307" s="47" t="s">
        <v>31</v>
      </c>
      <c r="O307" s="47" t="s">
        <v>31</v>
      </c>
      <c r="P307" s="47" t="s">
        <v>31</v>
      </c>
      <c r="Q307" s="47" t="s">
        <v>31</v>
      </c>
      <c r="R307" s="47" t="s">
        <v>31</v>
      </c>
      <c r="S307" s="47" t="s">
        <v>31</v>
      </c>
      <c r="T307" s="47" t="s">
        <v>31</v>
      </c>
      <c r="U307" s="47" t="s">
        <v>31</v>
      </c>
      <c r="V307" s="47" t="s">
        <v>31</v>
      </c>
      <c r="W307" s="47" t="s">
        <v>31</v>
      </c>
    </row>
    <row r="308" customFormat="false" ht="20.25" hidden="false" customHeight="true" outlineLevel="0" collapsed="false">
      <c r="A308" s="28"/>
      <c r="B308" s="25"/>
      <c r="C308" s="25"/>
      <c r="D308" s="25"/>
      <c r="E308" s="29" t="s">
        <v>32</v>
      </c>
      <c r="F308" s="32" t="n">
        <f aca="false">G308+H308+I308+J308+K308+L308+M308</f>
        <v>178930</v>
      </c>
      <c r="G308" s="32" t="n">
        <v>23630</v>
      </c>
      <c r="H308" s="32" t="n">
        <v>25500</v>
      </c>
      <c r="I308" s="32" t="n">
        <v>21800</v>
      </c>
      <c r="J308" s="32" t="n">
        <v>28200</v>
      </c>
      <c r="K308" s="32" t="n">
        <v>35800</v>
      </c>
      <c r="L308" s="32" t="n">
        <v>22000</v>
      </c>
      <c r="M308" s="32" t="n">
        <v>22000</v>
      </c>
      <c r="N308" s="47"/>
      <c r="O308" s="47"/>
      <c r="P308" s="47"/>
      <c r="Q308" s="47"/>
      <c r="R308" s="47"/>
      <c r="S308" s="47"/>
      <c r="T308" s="47"/>
      <c r="U308" s="47"/>
      <c r="V308" s="47"/>
      <c r="W308" s="47"/>
    </row>
    <row r="309" customFormat="false" ht="18.75" hidden="false" customHeight="true" outlineLevel="0" collapsed="false">
      <c r="A309" s="28"/>
      <c r="B309" s="25"/>
      <c r="C309" s="25"/>
      <c r="D309" s="25"/>
      <c r="E309" s="29" t="s">
        <v>33</v>
      </c>
      <c r="F309" s="32" t="n">
        <f aca="false">G309+H309+I309+J309+K309+L309+M309</f>
        <v>31897.6</v>
      </c>
      <c r="G309" s="32" t="n">
        <v>0</v>
      </c>
      <c r="H309" s="32" t="n">
        <v>0</v>
      </c>
      <c r="I309" s="32" t="n">
        <v>924.4</v>
      </c>
      <c r="J309" s="32" t="n">
        <v>28200</v>
      </c>
      <c r="K309" s="32" t="n">
        <v>924.4</v>
      </c>
      <c r="L309" s="32" t="n">
        <v>924.4</v>
      </c>
      <c r="M309" s="32" t="n">
        <v>924.4</v>
      </c>
      <c r="N309" s="47"/>
      <c r="O309" s="47"/>
      <c r="P309" s="47"/>
      <c r="Q309" s="47"/>
      <c r="R309" s="47"/>
      <c r="S309" s="47"/>
      <c r="T309" s="47"/>
      <c r="U309" s="47"/>
      <c r="V309" s="47"/>
      <c r="W309" s="47"/>
    </row>
    <row r="310" customFormat="false" ht="16.5" hidden="false" customHeight="true" outlineLevel="0" collapsed="false">
      <c r="A310" s="28"/>
      <c r="B310" s="25"/>
      <c r="C310" s="25"/>
      <c r="D310" s="25"/>
      <c r="E310" s="29" t="s">
        <v>34</v>
      </c>
      <c r="F310" s="32" t="n">
        <f aca="false">G310+H310+I310</f>
        <v>0</v>
      </c>
      <c r="G310" s="32" t="n">
        <v>0</v>
      </c>
      <c r="H310" s="32" t="n">
        <v>0</v>
      </c>
      <c r="I310" s="32" t="n">
        <v>0</v>
      </c>
      <c r="J310" s="32" t="n">
        <v>0</v>
      </c>
      <c r="K310" s="32" t="n">
        <v>0</v>
      </c>
      <c r="L310" s="32" t="n">
        <v>0</v>
      </c>
      <c r="M310" s="32" t="n">
        <v>0</v>
      </c>
      <c r="N310" s="47"/>
      <c r="O310" s="47"/>
      <c r="P310" s="47"/>
      <c r="Q310" s="47"/>
      <c r="R310" s="47"/>
      <c r="S310" s="47"/>
      <c r="T310" s="47"/>
      <c r="U310" s="47"/>
      <c r="V310" s="47"/>
      <c r="W310" s="47"/>
    </row>
    <row r="311" customFormat="false" ht="22.5" hidden="false" customHeight="true" outlineLevel="0" collapsed="false">
      <c r="A311" s="28"/>
      <c r="B311" s="25"/>
      <c r="C311" s="25"/>
      <c r="D311" s="25"/>
      <c r="E311" s="29" t="s">
        <v>35</v>
      </c>
      <c r="F311" s="32" t="n">
        <f aca="false">G311+H311+I311</f>
        <v>0</v>
      </c>
      <c r="G311" s="32" t="n">
        <v>0</v>
      </c>
      <c r="H311" s="32" t="n">
        <v>0</v>
      </c>
      <c r="I311" s="32" t="n">
        <v>0</v>
      </c>
      <c r="J311" s="32" t="n">
        <v>0</v>
      </c>
      <c r="K311" s="32" t="n">
        <v>0</v>
      </c>
      <c r="L311" s="32" t="n">
        <v>0</v>
      </c>
      <c r="M311" s="32" t="n">
        <v>0</v>
      </c>
      <c r="N311" s="47"/>
      <c r="O311" s="47"/>
      <c r="P311" s="47"/>
      <c r="Q311" s="47"/>
      <c r="R311" s="47"/>
      <c r="S311" s="47"/>
      <c r="T311" s="47"/>
      <c r="U311" s="47"/>
      <c r="V311" s="47"/>
      <c r="W311" s="47"/>
    </row>
    <row r="312" customFormat="false" ht="15" hidden="false" customHeight="true" outlineLevel="0" collapsed="false">
      <c r="A312" s="28"/>
      <c r="B312" s="25"/>
      <c r="C312" s="25"/>
      <c r="D312" s="25"/>
      <c r="E312" s="29" t="s">
        <v>36</v>
      </c>
      <c r="F312" s="32" t="n">
        <f aca="false">G312+H312+I312</f>
        <v>0</v>
      </c>
      <c r="G312" s="32" t="n">
        <v>0</v>
      </c>
      <c r="H312" s="32" t="n">
        <v>0</v>
      </c>
      <c r="I312" s="32" t="n">
        <v>0</v>
      </c>
      <c r="J312" s="32" t="n">
        <v>0</v>
      </c>
      <c r="K312" s="32" t="n">
        <v>0</v>
      </c>
      <c r="L312" s="32" t="n">
        <v>0</v>
      </c>
      <c r="M312" s="32" t="n">
        <v>0</v>
      </c>
      <c r="N312" s="47"/>
      <c r="O312" s="47"/>
      <c r="P312" s="47"/>
      <c r="Q312" s="47"/>
      <c r="R312" s="47"/>
      <c r="S312" s="47"/>
      <c r="T312" s="47"/>
      <c r="U312" s="47"/>
      <c r="V312" s="47"/>
      <c r="W312" s="47"/>
    </row>
    <row r="313" customFormat="false" ht="15" hidden="false" customHeight="true" outlineLevel="0" collapsed="false">
      <c r="A313" s="28" t="s">
        <v>156</v>
      </c>
      <c r="B313" s="25" t="s">
        <v>157</v>
      </c>
      <c r="C313" s="25"/>
      <c r="D313" s="25"/>
      <c r="E313" s="29" t="s">
        <v>28</v>
      </c>
      <c r="F313" s="32" t="n">
        <f aca="false">F314+F318</f>
        <v>103700</v>
      </c>
      <c r="G313" s="32" t="n">
        <f aca="false">G314+G318</f>
        <v>28720</v>
      </c>
      <c r="H313" s="32" t="n">
        <f aca="false">H314+H318</f>
        <v>23500</v>
      </c>
      <c r="I313" s="32" t="n">
        <f aca="false">I314+I318</f>
        <v>3600</v>
      </c>
      <c r="J313" s="32" t="n">
        <f aca="false">J314+J318</f>
        <v>2880</v>
      </c>
      <c r="K313" s="32" t="n">
        <f aca="false">K314+K318</f>
        <v>15000</v>
      </c>
      <c r="L313" s="32" t="n">
        <f aca="false">L314+L318</f>
        <v>15000</v>
      </c>
      <c r="M313" s="32" t="n">
        <f aca="false">M314+M318</f>
        <v>15000</v>
      </c>
      <c r="N313" s="47" t="s">
        <v>31</v>
      </c>
      <c r="O313" s="47" t="s">
        <v>31</v>
      </c>
      <c r="P313" s="47" t="s">
        <v>31</v>
      </c>
      <c r="Q313" s="47" t="s">
        <v>31</v>
      </c>
      <c r="R313" s="47" t="s">
        <v>31</v>
      </c>
      <c r="S313" s="47" t="s">
        <v>31</v>
      </c>
      <c r="T313" s="47" t="s">
        <v>31</v>
      </c>
      <c r="U313" s="47" t="s">
        <v>31</v>
      </c>
      <c r="V313" s="47" t="s">
        <v>31</v>
      </c>
      <c r="W313" s="47" t="s">
        <v>31</v>
      </c>
    </row>
    <row r="314" customFormat="false" ht="24.75" hidden="false" customHeight="false" outlineLevel="0" collapsed="false">
      <c r="A314" s="28"/>
      <c r="B314" s="25"/>
      <c r="C314" s="25"/>
      <c r="D314" s="25"/>
      <c r="E314" s="29" t="s">
        <v>32</v>
      </c>
      <c r="F314" s="32" t="n">
        <f aca="false">G314+H314+I314+J314+K314+L314+M314</f>
        <v>103700</v>
      </c>
      <c r="G314" s="32" t="n">
        <f aca="false">G315</f>
        <v>28720</v>
      </c>
      <c r="H314" s="32" t="n">
        <f aca="false">H315</f>
        <v>23500</v>
      </c>
      <c r="I314" s="32" t="n">
        <v>3600</v>
      </c>
      <c r="J314" s="32" t="n">
        <v>2880</v>
      </c>
      <c r="K314" s="32" t="n">
        <v>15000</v>
      </c>
      <c r="L314" s="32" t="n">
        <v>15000</v>
      </c>
      <c r="M314" s="32" t="n">
        <v>15000</v>
      </c>
      <c r="N314" s="47"/>
      <c r="O314" s="47"/>
      <c r="P314" s="47"/>
      <c r="Q314" s="47"/>
      <c r="R314" s="47"/>
      <c r="S314" s="47"/>
      <c r="T314" s="47"/>
      <c r="U314" s="47"/>
      <c r="V314" s="47"/>
      <c r="W314" s="47"/>
    </row>
    <row r="315" customFormat="false" ht="24.75" hidden="false" customHeight="false" outlineLevel="0" collapsed="false">
      <c r="A315" s="28"/>
      <c r="B315" s="25"/>
      <c r="C315" s="25"/>
      <c r="D315" s="25"/>
      <c r="E315" s="29" t="s">
        <v>33</v>
      </c>
      <c r="F315" s="32" t="n">
        <f aca="false">G315+H315+I315+J315+K315+L315+M315</f>
        <v>52220</v>
      </c>
      <c r="G315" s="32" t="n">
        <v>28720</v>
      </c>
      <c r="H315" s="32" t="n">
        <v>23500</v>
      </c>
      <c r="I315" s="32" t="n">
        <v>0</v>
      </c>
      <c r="J315" s="32" t="n">
        <v>0</v>
      </c>
      <c r="K315" s="32" t="n">
        <v>0</v>
      </c>
      <c r="L315" s="32" t="n">
        <v>0</v>
      </c>
      <c r="M315" s="32" t="n">
        <v>0</v>
      </c>
      <c r="N315" s="47"/>
      <c r="O315" s="47"/>
      <c r="P315" s="47"/>
      <c r="Q315" s="47"/>
      <c r="R315" s="47"/>
      <c r="S315" s="47"/>
      <c r="T315" s="47"/>
      <c r="U315" s="47"/>
      <c r="V315" s="47"/>
      <c r="W315" s="47"/>
    </row>
    <row r="316" customFormat="false" ht="16.5" hidden="false" customHeight="false" outlineLevel="0" collapsed="false">
      <c r="A316" s="28"/>
      <c r="B316" s="25"/>
      <c r="C316" s="25"/>
      <c r="D316" s="25"/>
      <c r="E316" s="29" t="s">
        <v>34</v>
      </c>
      <c r="F316" s="32" t="n">
        <f aca="false">G316+H316+I316</f>
        <v>0</v>
      </c>
      <c r="G316" s="32" t="n">
        <v>0</v>
      </c>
      <c r="H316" s="32" t="n">
        <v>0</v>
      </c>
      <c r="I316" s="32" t="n">
        <v>0</v>
      </c>
      <c r="J316" s="32" t="n">
        <v>0</v>
      </c>
      <c r="K316" s="32" t="n">
        <v>0</v>
      </c>
      <c r="L316" s="32" t="n">
        <v>0</v>
      </c>
      <c r="M316" s="32" t="n">
        <v>0</v>
      </c>
      <c r="N316" s="47"/>
      <c r="O316" s="47"/>
      <c r="P316" s="47"/>
      <c r="Q316" s="47"/>
      <c r="R316" s="47"/>
      <c r="S316" s="47"/>
      <c r="T316" s="47"/>
      <c r="U316" s="47"/>
      <c r="V316" s="47"/>
      <c r="W316" s="47"/>
    </row>
    <row r="317" customFormat="false" ht="17.25" hidden="false" customHeight="true" outlineLevel="0" collapsed="false">
      <c r="A317" s="28"/>
      <c r="B317" s="25"/>
      <c r="C317" s="25"/>
      <c r="D317" s="25"/>
      <c r="E317" s="29" t="s">
        <v>35</v>
      </c>
      <c r="F317" s="32" t="n">
        <f aca="false">G317+H317+I317</f>
        <v>0</v>
      </c>
      <c r="G317" s="32" t="n">
        <v>0</v>
      </c>
      <c r="H317" s="32" t="n">
        <v>0</v>
      </c>
      <c r="I317" s="32" t="n">
        <v>0</v>
      </c>
      <c r="J317" s="32" t="n">
        <v>0</v>
      </c>
      <c r="K317" s="32" t="n">
        <v>0</v>
      </c>
      <c r="L317" s="32" t="n">
        <v>0</v>
      </c>
      <c r="M317" s="32" t="n">
        <v>0</v>
      </c>
      <c r="N317" s="47"/>
      <c r="O317" s="47"/>
      <c r="P317" s="47"/>
      <c r="Q317" s="47"/>
      <c r="R317" s="47"/>
      <c r="S317" s="47"/>
      <c r="T317" s="47"/>
      <c r="U317" s="47"/>
      <c r="V317" s="47"/>
      <c r="W317" s="47"/>
    </row>
    <row r="318" customFormat="false" ht="15" hidden="false" customHeight="false" outlineLevel="0" collapsed="false">
      <c r="A318" s="28"/>
      <c r="B318" s="25"/>
      <c r="C318" s="25"/>
      <c r="D318" s="25"/>
      <c r="E318" s="29" t="s">
        <v>36</v>
      </c>
      <c r="F318" s="32" t="n">
        <f aca="false">G318+H318+I318</f>
        <v>0</v>
      </c>
      <c r="G318" s="32" t="n">
        <v>0</v>
      </c>
      <c r="H318" s="32" t="n">
        <v>0</v>
      </c>
      <c r="I318" s="32" t="n">
        <v>0</v>
      </c>
      <c r="J318" s="32" t="n">
        <v>0</v>
      </c>
      <c r="K318" s="32" t="n">
        <v>0</v>
      </c>
      <c r="L318" s="32" t="n">
        <v>0</v>
      </c>
      <c r="M318" s="32" t="n">
        <v>0</v>
      </c>
      <c r="N318" s="47"/>
      <c r="O318" s="47"/>
      <c r="P318" s="47"/>
      <c r="Q318" s="47"/>
      <c r="R318" s="47"/>
      <c r="S318" s="47"/>
      <c r="T318" s="47"/>
      <c r="U318" s="47"/>
      <c r="V318" s="47"/>
      <c r="W318" s="47"/>
    </row>
    <row r="319" customFormat="false" ht="15" hidden="false" customHeight="true" outlineLevel="0" collapsed="false">
      <c r="A319" s="59" t="s">
        <v>158</v>
      </c>
      <c r="B319" s="59"/>
      <c r="C319" s="59"/>
      <c r="D319" s="59"/>
      <c r="E319" s="59"/>
      <c r="F319" s="59"/>
      <c r="G319" s="59"/>
      <c r="H319" s="59"/>
      <c r="I319" s="59"/>
      <c r="J319" s="59"/>
      <c r="K319" s="59"/>
      <c r="L319" s="59"/>
      <c r="M319" s="59"/>
      <c r="N319" s="59"/>
      <c r="O319" s="59"/>
      <c r="P319" s="59"/>
      <c r="Q319" s="59"/>
      <c r="R319" s="59"/>
      <c r="S319" s="59"/>
      <c r="T319" s="59"/>
      <c r="U319" s="59"/>
      <c r="V319" s="59"/>
      <c r="W319" s="59"/>
    </row>
    <row r="320" customFormat="false" ht="15" hidden="false" customHeight="true" outlineLevel="0" collapsed="false">
      <c r="A320" s="60" t="s">
        <v>159</v>
      </c>
      <c r="B320" s="60"/>
      <c r="C320" s="60"/>
      <c r="D320" s="60"/>
      <c r="E320" s="60"/>
      <c r="F320" s="60"/>
      <c r="G320" s="60"/>
      <c r="H320" s="60"/>
      <c r="I320" s="60"/>
      <c r="J320" s="60"/>
      <c r="K320" s="60"/>
      <c r="L320" s="60"/>
      <c r="M320" s="60"/>
      <c r="N320" s="60"/>
      <c r="O320" s="60"/>
      <c r="P320" s="60"/>
      <c r="Q320" s="60"/>
      <c r="R320" s="60"/>
      <c r="S320" s="60"/>
      <c r="T320" s="60"/>
      <c r="U320" s="60"/>
      <c r="V320" s="60"/>
      <c r="W320" s="60"/>
    </row>
    <row r="321" customFormat="false" ht="15" hidden="false" customHeight="true" outlineLevel="0" collapsed="false">
      <c r="A321" s="28" t="s">
        <v>160</v>
      </c>
      <c r="B321" s="25" t="s">
        <v>161</v>
      </c>
      <c r="C321" s="25"/>
      <c r="D321" s="25"/>
      <c r="E321" s="29" t="s">
        <v>28</v>
      </c>
      <c r="F321" s="32" t="n">
        <f aca="false">F322</f>
        <v>1932335.54</v>
      </c>
      <c r="G321" s="32" t="n">
        <f aca="false">G322</f>
        <v>370979.78</v>
      </c>
      <c r="H321" s="32" t="n">
        <f aca="false">H322</f>
        <v>233663.92</v>
      </c>
      <c r="I321" s="32" t="n">
        <f aca="false">I322</f>
        <v>832277.56</v>
      </c>
      <c r="J321" s="32" t="n">
        <f aca="false">J322</f>
        <v>246457.28</v>
      </c>
      <c r="K321" s="32" t="n">
        <f aca="false">K322</f>
        <v>248957</v>
      </c>
      <c r="L321" s="32" t="n">
        <f aca="false">L322</f>
        <v>0</v>
      </c>
      <c r="M321" s="32" t="n">
        <f aca="false">M322</f>
        <v>0</v>
      </c>
      <c r="N321" s="25" t="s">
        <v>162</v>
      </c>
      <c r="O321" s="19" t="s">
        <v>163</v>
      </c>
      <c r="P321" s="19" t="s">
        <v>31</v>
      </c>
      <c r="Q321" s="19" t="n">
        <v>63</v>
      </c>
      <c r="R321" s="19" t="n">
        <v>65</v>
      </c>
      <c r="S321" s="19" t="n">
        <v>67</v>
      </c>
      <c r="T321" s="19" t="n">
        <v>70</v>
      </c>
      <c r="U321" s="19" t="n">
        <v>72</v>
      </c>
      <c r="V321" s="19" t="n">
        <v>75</v>
      </c>
      <c r="W321" s="19" t="n">
        <v>80</v>
      </c>
    </row>
    <row r="322" customFormat="false" ht="24.75" hidden="false" customHeight="false" outlineLevel="0" collapsed="false">
      <c r="A322" s="28"/>
      <c r="B322" s="25"/>
      <c r="C322" s="25"/>
      <c r="D322" s="25"/>
      <c r="E322" s="29" t="s">
        <v>32</v>
      </c>
      <c r="F322" s="32" t="n">
        <f aca="false">G322+H322+I322+J322+K322+L322+M322</f>
        <v>1932335.54</v>
      </c>
      <c r="G322" s="32" t="n">
        <f aca="false">G328+G334+G346+G340</f>
        <v>370979.78</v>
      </c>
      <c r="H322" s="32" t="n">
        <f aca="false">H328+H334+H346+H340</f>
        <v>233663.92</v>
      </c>
      <c r="I322" s="32" t="n">
        <f aca="false">I328+I334+I346+I340</f>
        <v>832277.56</v>
      </c>
      <c r="J322" s="32" t="n">
        <f aca="false">J328+J334+J346+J340</f>
        <v>246457.28</v>
      </c>
      <c r="K322" s="32" t="n">
        <f aca="false">K328+K334+K346+K340</f>
        <v>248957</v>
      </c>
      <c r="L322" s="32" t="n">
        <f aca="false">L328+L334+L346+L340</f>
        <v>0</v>
      </c>
      <c r="M322" s="32" t="n">
        <v>0</v>
      </c>
      <c r="N322" s="25"/>
      <c r="O322" s="19"/>
      <c r="P322" s="19"/>
      <c r="Q322" s="19"/>
      <c r="R322" s="19"/>
      <c r="S322" s="19"/>
      <c r="T322" s="19"/>
      <c r="U322" s="19"/>
      <c r="V322" s="19"/>
      <c r="W322" s="19"/>
    </row>
    <row r="323" customFormat="false" ht="24.75" hidden="false" customHeight="false" outlineLevel="0" collapsed="false">
      <c r="A323" s="28"/>
      <c r="B323" s="25"/>
      <c r="C323" s="25"/>
      <c r="D323" s="25"/>
      <c r="E323" s="29" t="s">
        <v>33</v>
      </c>
      <c r="F323" s="32" t="n">
        <f aca="false">G323+H323+I323+J323+K323+L323+M323</f>
        <v>0</v>
      </c>
      <c r="G323" s="32" t="n">
        <f aca="false">G329+G335+G347</f>
        <v>0</v>
      </c>
      <c r="H323" s="32" t="n">
        <f aca="false">H329+H335+H347</f>
        <v>0</v>
      </c>
      <c r="I323" s="32" t="n">
        <f aca="false">I329+I335</f>
        <v>0</v>
      </c>
      <c r="J323" s="32" t="n">
        <f aca="false">J329+J335</f>
        <v>0</v>
      </c>
      <c r="K323" s="32" t="n">
        <f aca="false">K329+K335</f>
        <v>0</v>
      </c>
      <c r="L323" s="32" t="n">
        <f aca="false">L329+L335</f>
        <v>0</v>
      </c>
      <c r="M323" s="32" t="n">
        <f aca="false">M329+M335</f>
        <v>0</v>
      </c>
      <c r="N323" s="25"/>
      <c r="O323" s="19"/>
      <c r="P323" s="19"/>
      <c r="Q323" s="19"/>
      <c r="R323" s="19"/>
      <c r="S323" s="19"/>
      <c r="T323" s="19"/>
      <c r="U323" s="19"/>
      <c r="V323" s="19"/>
      <c r="W323" s="19"/>
    </row>
    <row r="324" customFormat="false" ht="16.5" hidden="false" customHeight="false" outlineLevel="0" collapsed="false">
      <c r="A324" s="28"/>
      <c r="B324" s="25"/>
      <c r="C324" s="25"/>
      <c r="D324" s="25"/>
      <c r="E324" s="29" t="s">
        <v>34</v>
      </c>
      <c r="F324" s="32" t="n">
        <f aca="false">G324+H324+I324</f>
        <v>1418410.06</v>
      </c>
      <c r="G324" s="32" t="n">
        <v>352468.58</v>
      </c>
      <c r="H324" s="32" t="n">
        <f aca="false">H336+H330+H342+H348</f>
        <v>233663.92</v>
      </c>
      <c r="I324" s="32" t="n">
        <f aca="false">I336+I330+I342+I348</f>
        <v>832277.56</v>
      </c>
      <c r="J324" s="32" t="n">
        <f aca="false">J336+J330+J342+J348</f>
        <v>246457.28</v>
      </c>
      <c r="K324" s="32" t="n">
        <f aca="false">K336+K330+K342+K348</f>
        <v>248957</v>
      </c>
      <c r="L324" s="32" t="n">
        <f aca="false">L336+L330+L342+L348</f>
        <v>0</v>
      </c>
      <c r="M324" s="32" t="n">
        <f aca="false">M336+M330+M342+M348</f>
        <v>0</v>
      </c>
      <c r="N324" s="25"/>
      <c r="O324" s="19"/>
      <c r="P324" s="19"/>
      <c r="Q324" s="19"/>
      <c r="R324" s="19"/>
      <c r="S324" s="19"/>
      <c r="T324" s="19"/>
      <c r="U324" s="19"/>
      <c r="V324" s="19"/>
      <c r="W324" s="19"/>
    </row>
    <row r="325" customFormat="false" ht="15.75" hidden="false" customHeight="true" outlineLevel="0" collapsed="false">
      <c r="A325" s="28"/>
      <c r="B325" s="25"/>
      <c r="C325" s="25"/>
      <c r="D325" s="25"/>
      <c r="E325" s="29" t="s">
        <v>35</v>
      </c>
      <c r="F325" s="32" t="n">
        <f aca="false">G325+H325+I325</f>
        <v>0</v>
      </c>
      <c r="G325" s="32" t="n">
        <v>0</v>
      </c>
      <c r="H325" s="32" t="n">
        <f aca="false">H331+H337+H349</f>
        <v>0</v>
      </c>
      <c r="I325" s="32" t="n">
        <f aca="false">I331+I337+I349</f>
        <v>0</v>
      </c>
      <c r="J325" s="32" t="n">
        <f aca="false">J331+J337+J349</f>
        <v>0</v>
      </c>
      <c r="K325" s="32" t="n">
        <f aca="false">K331+K337+K349</f>
        <v>0</v>
      </c>
      <c r="L325" s="32" t="n">
        <f aca="false">L331+L337+L349</f>
        <v>0</v>
      </c>
      <c r="M325" s="32" t="n">
        <f aca="false">M331+M337+M349</f>
        <v>0</v>
      </c>
      <c r="N325" s="25"/>
      <c r="O325" s="19"/>
      <c r="P325" s="19"/>
      <c r="Q325" s="19"/>
      <c r="R325" s="19"/>
      <c r="S325" s="19"/>
      <c r="T325" s="19"/>
      <c r="U325" s="19"/>
      <c r="V325" s="19"/>
      <c r="W325" s="19"/>
    </row>
    <row r="326" customFormat="false" ht="15" hidden="false" customHeight="true" outlineLevel="0" collapsed="false">
      <c r="A326" s="28"/>
      <c r="B326" s="25"/>
      <c r="C326" s="25"/>
      <c r="D326" s="25"/>
      <c r="E326" s="29" t="s">
        <v>36</v>
      </c>
      <c r="F326" s="32" t="n">
        <f aca="false">G326+H326+I326</f>
        <v>0</v>
      </c>
      <c r="G326" s="32" t="n">
        <v>0</v>
      </c>
      <c r="H326" s="32" t="n">
        <f aca="false">H332+H338+H350</f>
        <v>0</v>
      </c>
      <c r="I326" s="32" t="n">
        <f aca="false">I332+I338+I350</f>
        <v>0</v>
      </c>
      <c r="J326" s="32" t="n">
        <f aca="false">J332+J338+J350</f>
        <v>0</v>
      </c>
      <c r="K326" s="32" t="n">
        <f aca="false">K332+K338+K350</f>
        <v>0</v>
      </c>
      <c r="L326" s="32" t="n">
        <f aca="false">L332+L338+L350</f>
        <v>0</v>
      </c>
      <c r="M326" s="32" t="n">
        <f aca="false">M332+M338+M350</f>
        <v>0</v>
      </c>
      <c r="N326" s="25"/>
      <c r="O326" s="19"/>
      <c r="P326" s="19"/>
      <c r="Q326" s="19"/>
      <c r="R326" s="19"/>
      <c r="S326" s="19"/>
      <c r="T326" s="19"/>
      <c r="U326" s="19"/>
      <c r="V326" s="19"/>
      <c r="W326" s="19"/>
    </row>
    <row r="327" customFormat="false" ht="15.75" hidden="false" customHeight="true" outlineLevel="0" collapsed="false">
      <c r="A327" s="28" t="s">
        <v>164</v>
      </c>
      <c r="B327" s="25" t="s">
        <v>165</v>
      </c>
      <c r="C327" s="25"/>
      <c r="D327" s="25"/>
      <c r="E327" s="29" t="s">
        <v>28</v>
      </c>
      <c r="F327" s="32" t="n">
        <f aca="false">F328+F332</f>
        <v>472979</v>
      </c>
      <c r="G327" s="32" t="n">
        <f aca="false">G328+G332</f>
        <v>78700</v>
      </c>
      <c r="H327" s="32" t="n">
        <f aca="false">H328+H332</f>
        <v>103739</v>
      </c>
      <c r="I327" s="32" t="n">
        <f aca="false">I328+I332</f>
        <v>106890</v>
      </c>
      <c r="J327" s="32" t="n">
        <f aca="false">J328+J332</f>
        <v>73650</v>
      </c>
      <c r="K327" s="32" t="n">
        <f aca="false">K328+K332</f>
        <v>110000</v>
      </c>
      <c r="L327" s="32" t="n">
        <f aca="false">L328+L332</f>
        <v>0</v>
      </c>
      <c r="M327" s="32" t="n">
        <f aca="false">M328+M332</f>
        <v>0</v>
      </c>
      <c r="N327" s="47" t="s">
        <v>31</v>
      </c>
      <c r="O327" s="47" t="s">
        <v>31</v>
      </c>
      <c r="P327" s="47" t="s">
        <v>31</v>
      </c>
      <c r="Q327" s="47" t="s">
        <v>31</v>
      </c>
      <c r="R327" s="47" t="s">
        <v>31</v>
      </c>
      <c r="S327" s="47" t="s">
        <v>31</v>
      </c>
      <c r="T327" s="47" t="s">
        <v>31</v>
      </c>
      <c r="U327" s="47" t="s">
        <v>31</v>
      </c>
      <c r="V327" s="47" t="s">
        <v>31</v>
      </c>
      <c r="W327" s="47" t="s">
        <v>31</v>
      </c>
    </row>
    <row r="328" customFormat="false" ht="17.25" hidden="false" customHeight="true" outlineLevel="0" collapsed="false">
      <c r="A328" s="28"/>
      <c r="B328" s="25"/>
      <c r="C328" s="25"/>
      <c r="D328" s="25"/>
      <c r="E328" s="29" t="s">
        <v>32</v>
      </c>
      <c r="F328" s="32" t="n">
        <f aca="false">G328+H328+I328+J328+K328+L328+M328</f>
        <v>472979</v>
      </c>
      <c r="G328" s="32" t="n">
        <f aca="false">G329+G330</f>
        <v>78700</v>
      </c>
      <c r="H328" s="32" t="n">
        <f aca="false">H330</f>
        <v>103739</v>
      </c>
      <c r="I328" s="32" t="n">
        <v>106890</v>
      </c>
      <c r="J328" s="32" t="n">
        <f aca="false">J330</f>
        <v>73650</v>
      </c>
      <c r="K328" s="32" t="n">
        <v>110000</v>
      </c>
      <c r="L328" s="32" t="n">
        <v>0</v>
      </c>
      <c r="M328" s="32" t="n">
        <v>0</v>
      </c>
      <c r="N328" s="47"/>
      <c r="O328" s="47"/>
      <c r="P328" s="47"/>
      <c r="Q328" s="47"/>
      <c r="R328" s="47"/>
      <c r="S328" s="47"/>
      <c r="T328" s="47"/>
      <c r="U328" s="47"/>
      <c r="V328" s="47"/>
      <c r="W328" s="47"/>
    </row>
    <row r="329" customFormat="false" ht="24.75" hidden="false" customHeight="false" outlineLevel="0" collapsed="false">
      <c r="A329" s="28"/>
      <c r="B329" s="25"/>
      <c r="C329" s="25"/>
      <c r="D329" s="25"/>
      <c r="E329" s="29" t="s">
        <v>33</v>
      </c>
      <c r="F329" s="32" t="n">
        <f aca="false">G329+H329+I329</f>
        <v>0</v>
      </c>
      <c r="G329" s="32" t="n">
        <v>0</v>
      </c>
      <c r="H329" s="32" t="n">
        <v>0</v>
      </c>
      <c r="I329" s="32" t="n">
        <v>0</v>
      </c>
      <c r="J329" s="32" t="n">
        <v>0</v>
      </c>
      <c r="K329" s="32" t="n">
        <v>0</v>
      </c>
      <c r="L329" s="32" t="n">
        <v>0</v>
      </c>
      <c r="M329" s="32" t="n">
        <v>0</v>
      </c>
      <c r="N329" s="47"/>
      <c r="O329" s="47"/>
      <c r="P329" s="47"/>
      <c r="Q329" s="47"/>
      <c r="R329" s="47"/>
      <c r="S329" s="47"/>
      <c r="T329" s="47"/>
      <c r="U329" s="47"/>
      <c r="V329" s="47"/>
      <c r="W329" s="47"/>
    </row>
    <row r="330" customFormat="false" ht="21.75" hidden="false" customHeight="true" outlineLevel="0" collapsed="false">
      <c r="A330" s="28"/>
      <c r="B330" s="25"/>
      <c r="C330" s="25"/>
      <c r="D330" s="25"/>
      <c r="E330" s="29" t="s">
        <v>34</v>
      </c>
      <c r="F330" s="32" t="n">
        <f aca="false">G330+H330+I330</f>
        <v>289329</v>
      </c>
      <c r="G330" s="32" t="n">
        <v>78700</v>
      </c>
      <c r="H330" s="32" t="n">
        <v>103739</v>
      </c>
      <c r="I330" s="32" t="n">
        <v>106890</v>
      </c>
      <c r="J330" s="32" t="n">
        <v>73650</v>
      </c>
      <c r="K330" s="32" t="n">
        <v>110000</v>
      </c>
      <c r="L330" s="32" t="n">
        <v>0</v>
      </c>
      <c r="M330" s="32" t="n">
        <v>0</v>
      </c>
      <c r="N330" s="47"/>
      <c r="O330" s="47"/>
      <c r="P330" s="47"/>
      <c r="Q330" s="47"/>
      <c r="R330" s="47"/>
      <c r="S330" s="47"/>
      <c r="T330" s="47"/>
      <c r="U330" s="47"/>
      <c r="V330" s="47"/>
      <c r="W330" s="47"/>
    </row>
    <row r="331" customFormat="false" ht="16.5" hidden="false" customHeight="true" outlineLevel="0" collapsed="false">
      <c r="A331" s="28"/>
      <c r="B331" s="25"/>
      <c r="C331" s="25"/>
      <c r="D331" s="25"/>
      <c r="E331" s="29" t="s">
        <v>35</v>
      </c>
      <c r="F331" s="32" t="n">
        <f aca="false">G331+H331+I331</f>
        <v>0</v>
      </c>
      <c r="G331" s="32" t="n">
        <v>0</v>
      </c>
      <c r="H331" s="32" t="n">
        <v>0</v>
      </c>
      <c r="I331" s="32" t="n">
        <v>0</v>
      </c>
      <c r="J331" s="32" t="n">
        <v>0</v>
      </c>
      <c r="K331" s="32" t="n">
        <v>0</v>
      </c>
      <c r="L331" s="32" t="n">
        <v>0</v>
      </c>
      <c r="M331" s="32" t="n">
        <v>0</v>
      </c>
      <c r="N331" s="47"/>
      <c r="O331" s="47"/>
      <c r="P331" s="47"/>
      <c r="Q331" s="47"/>
      <c r="R331" s="47"/>
      <c r="S331" s="47"/>
      <c r="T331" s="47"/>
      <c r="U331" s="47"/>
      <c r="V331" s="47"/>
      <c r="W331" s="47"/>
    </row>
    <row r="332" customFormat="false" ht="14.25" hidden="false" customHeight="true" outlineLevel="0" collapsed="false">
      <c r="A332" s="28"/>
      <c r="B332" s="25"/>
      <c r="C332" s="25"/>
      <c r="D332" s="25"/>
      <c r="E332" s="29" t="s">
        <v>36</v>
      </c>
      <c r="F332" s="32" t="n">
        <f aca="false">G332+H332+I332</f>
        <v>0</v>
      </c>
      <c r="G332" s="32" t="n">
        <v>0</v>
      </c>
      <c r="H332" s="32" t="n">
        <v>0</v>
      </c>
      <c r="I332" s="32" t="n">
        <v>0</v>
      </c>
      <c r="J332" s="32" t="n">
        <v>0</v>
      </c>
      <c r="K332" s="32" t="n">
        <v>0</v>
      </c>
      <c r="L332" s="32" t="n">
        <v>0</v>
      </c>
      <c r="M332" s="32" t="n">
        <v>0</v>
      </c>
      <c r="N332" s="47"/>
      <c r="O332" s="47"/>
      <c r="P332" s="47"/>
      <c r="Q332" s="47"/>
      <c r="R332" s="47"/>
      <c r="S332" s="47"/>
      <c r="T332" s="47"/>
      <c r="U332" s="47"/>
      <c r="V332" s="47"/>
      <c r="W332" s="47"/>
    </row>
    <row r="333" customFormat="false" ht="15" hidden="false" customHeight="true" outlineLevel="0" collapsed="false">
      <c r="A333" s="28" t="s">
        <v>166</v>
      </c>
      <c r="B333" s="25" t="s">
        <v>167</v>
      </c>
      <c r="C333" s="25"/>
      <c r="D333" s="25"/>
      <c r="E333" s="29" t="s">
        <v>28</v>
      </c>
      <c r="F333" s="32" t="n">
        <f aca="false">F334+F338</f>
        <v>1459356.54</v>
      </c>
      <c r="G333" s="32" t="n">
        <f aca="false">G334+G338</f>
        <v>292279.78</v>
      </c>
      <c r="H333" s="32" t="n">
        <f aca="false">H334+H338</f>
        <v>129924.92</v>
      </c>
      <c r="I333" s="32" t="n">
        <f aca="false">I334+I338</f>
        <v>725387.56</v>
      </c>
      <c r="J333" s="32" t="n">
        <f aca="false">J334+J338</f>
        <v>172807.28</v>
      </c>
      <c r="K333" s="32" t="n">
        <f aca="false">K334+K338</f>
        <v>138957</v>
      </c>
      <c r="L333" s="32" t="n">
        <f aca="false">L334+L338</f>
        <v>0</v>
      </c>
      <c r="M333" s="32" t="n">
        <f aca="false">M334+M338</f>
        <v>0</v>
      </c>
      <c r="N333" s="47" t="s">
        <v>31</v>
      </c>
      <c r="O333" s="47" t="s">
        <v>31</v>
      </c>
      <c r="P333" s="47" t="s">
        <v>31</v>
      </c>
      <c r="Q333" s="47" t="s">
        <v>31</v>
      </c>
      <c r="R333" s="47" t="s">
        <v>31</v>
      </c>
      <c r="S333" s="47" t="s">
        <v>31</v>
      </c>
      <c r="T333" s="47" t="s">
        <v>31</v>
      </c>
      <c r="U333" s="47" t="s">
        <v>31</v>
      </c>
      <c r="V333" s="47" t="s">
        <v>31</v>
      </c>
      <c r="W333" s="47" t="s">
        <v>31</v>
      </c>
    </row>
    <row r="334" customFormat="false" ht="24.75" hidden="false" customHeight="false" outlineLevel="0" collapsed="false">
      <c r="A334" s="28"/>
      <c r="B334" s="25"/>
      <c r="C334" s="25"/>
      <c r="D334" s="25"/>
      <c r="E334" s="29" t="s">
        <v>32</v>
      </c>
      <c r="F334" s="32" t="n">
        <f aca="false">G334+H334+I334+J334+K334+L334+M334</f>
        <v>1459356.54</v>
      </c>
      <c r="G334" s="32" t="n">
        <f aca="false">G336</f>
        <v>292279.78</v>
      </c>
      <c r="H334" s="32" t="n">
        <f aca="false">H336</f>
        <v>129924.92</v>
      </c>
      <c r="I334" s="32" t="n">
        <f aca="false">I336</f>
        <v>725387.56</v>
      </c>
      <c r="J334" s="32" t="n">
        <f aca="false">J336</f>
        <v>172807.28</v>
      </c>
      <c r="K334" s="32" t="n">
        <f aca="false">K336</f>
        <v>138957</v>
      </c>
      <c r="L334" s="32" t="n">
        <f aca="false">L336</f>
        <v>0</v>
      </c>
      <c r="M334" s="32" t="n">
        <f aca="false">M336</f>
        <v>0</v>
      </c>
      <c r="N334" s="47"/>
      <c r="O334" s="47"/>
      <c r="P334" s="47"/>
      <c r="Q334" s="47"/>
      <c r="R334" s="47"/>
      <c r="S334" s="47"/>
      <c r="T334" s="47"/>
      <c r="U334" s="47"/>
      <c r="V334" s="47"/>
      <c r="W334" s="47"/>
    </row>
    <row r="335" customFormat="false" ht="24.75" hidden="false" customHeight="false" outlineLevel="0" collapsed="false">
      <c r="A335" s="28"/>
      <c r="B335" s="25"/>
      <c r="C335" s="25"/>
      <c r="D335" s="25"/>
      <c r="E335" s="29" t="s">
        <v>33</v>
      </c>
      <c r="F335" s="32" t="n">
        <f aca="false">G335+H335+I335+J335+K335+L335+M335</f>
        <v>0</v>
      </c>
      <c r="G335" s="32" t="n">
        <v>0</v>
      </c>
      <c r="H335" s="32" t="n">
        <v>0</v>
      </c>
      <c r="I335" s="32" t="n">
        <v>0</v>
      </c>
      <c r="J335" s="32" t="n">
        <v>0</v>
      </c>
      <c r="K335" s="32" t="n">
        <v>0</v>
      </c>
      <c r="L335" s="32" t="n">
        <v>0</v>
      </c>
      <c r="M335" s="32" t="n">
        <v>0</v>
      </c>
      <c r="N335" s="47"/>
      <c r="O335" s="47"/>
      <c r="P335" s="47"/>
      <c r="Q335" s="47"/>
      <c r="R335" s="47"/>
      <c r="S335" s="47"/>
      <c r="T335" s="47"/>
      <c r="U335" s="47"/>
      <c r="V335" s="47"/>
      <c r="W335" s="47"/>
    </row>
    <row r="336" customFormat="false" ht="27" hidden="false" customHeight="true" outlineLevel="0" collapsed="false">
      <c r="A336" s="28"/>
      <c r="B336" s="25"/>
      <c r="C336" s="25"/>
      <c r="D336" s="25"/>
      <c r="E336" s="29" t="s">
        <v>34</v>
      </c>
      <c r="F336" s="32" t="n">
        <f aca="false">G336+H336+I336</f>
        <v>1147592.26</v>
      </c>
      <c r="G336" s="32" t="n">
        <v>292279.78</v>
      </c>
      <c r="H336" s="32" t="n">
        <v>129924.92</v>
      </c>
      <c r="I336" s="32" t="n">
        <v>725387.56</v>
      </c>
      <c r="J336" s="32" t="n">
        <v>172807.28</v>
      </c>
      <c r="K336" s="32" t="n">
        <v>138957</v>
      </c>
      <c r="L336" s="32" t="n">
        <v>0</v>
      </c>
      <c r="M336" s="32" t="n">
        <v>0</v>
      </c>
      <c r="N336" s="47"/>
      <c r="O336" s="47"/>
      <c r="P336" s="47"/>
      <c r="Q336" s="47"/>
      <c r="R336" s="47"/>
      <c r="S336" s="47"/>
      <c r="T336" s="47"/>
      <c r="U336" s="47"/>
      <c r="V336" s="47"/>
      <c r="W336" s="47"/>
    </row>
    <row r="337" customFormat="false" ht="16.5" hidden="false" customHeight="true" outlineLevel="0" collapsed="false">
      <c r="A337" s="28"/>
      <c r="B337" s="25"/>
      <c r="C337" s="25"/>
      <c r="D337" s="25"/>
      <c r="E337" s="29" t="s">
        <v>35</v>
      </c>
      <c r="F337" s="32" t="n">
        <f aca="false">G337+H337+I337</f>
        <v>0</v>
      </c>
      <c r="G337" s="32" t="n">
        <v>0</v>
      </c>
      <c r="H337" s="32" t="n">
        <v>0</v>
      </c>
      <c r="I337" s="32" t="n">
        <v>0</v>
      </c>
      <c r="J337" s="32" t="n">
        <v>0</v>
      </c>
      <c r="K337" s="32" t="n">
        <v>0</v>
      </c>
      <c r="L337" s="32" t="n">
        <v>0</v>
      </c>
      <c r="M337" s="32" t="n">
        <v>0</v>
      </c>
      <c r="N337" s="47"/>
      <c r="O337" s="47"/>
      <c r="P337" s="47"/>
      <c r="Q337" s="47"/>
      <c r="R337" s="47"/>
      <c r="S337" s="47"/>
      <c r="T337" s="47"/>
      <c r="U337" s="47"/>
      <c r="V337" s="47"/>
      <c r="W337" s="47"/>
    </row>
    <row r="338" customFormat="false" ht="19.5" hidden="false" customHeight="true" outlineLevel="0" collapsed="false">
      <c r="A338" s="28"/>
      <c r="B338" s="25"/>
      <c r="C338" s="25"/>
      <c r="D338" s="25"/>
      <c r="E338" s="29" t="s">
        <v>36</v>
      </c>
      <c r="F338" s="32" t="n">
        <f aca="false">G338+H338+I338</f>
        <v>0</v>
      </c>
      <c r="G338" s="32" t="n">
        <v>0</v>
      </c>
      <c r="H338" s="32" t="n">
        <v>0</v>
      </c>
      <c r="I338" s="32" t="n">
        <v>0</v>
      </c>
      <c r="J338" s="32" t="n">
        <v>0</v>
      </c>
      <c r="K338" s="32" t="n">
        <v>0</v>
      </c>
      <c r="L338" s="32" t="n">
        <v>0</v>
      </c>
      <c r="M338" s="32" t="n">
        <v>0</v>
      </c>
      <c r="N338" s="47"/>
      <c r="O338" s="47"/>
      <c r="P338" s="47"/>
      <c r="Q338" s="47"/>
      <c r="R338" s="47"/>
      <c r="S338" s="47"/>
      <c r="T338" s="47"/>
      <c r="U338" s="47"/>
      <c r="V338" s="47"/>
      <c r="W338" s="47"/>
    </row>
    <row r="339" customFormat="false" ht="14.25" hidden="false" customHeight="true" outlineLevel="0" collapsed="false">
      <c r="A339" s="61" t="s">
        <v>168</v>
      </c>
      <c r="B339" s="62" t="s">
        <v>169</v>
      </c>
      <c r="C339" s="62"/>
      <c r="D339" s="62"/>
      <c r="E339" s="29" t="s">
        <v>28</v>
      </c>
      <c r="F339" s="32" t="n">
        <f aca="false">G339+H339+I339+J339+K339+M339</f>
        <v>10000</v>
      </c>
      <c r="G339" s="32" t="n">
        <f aca="false">G340</f>
        <v>0</v>
      </c>
      <c r="H339" s="32" t="n">
        <f aca="false">H340</f>
        <v>0</v>
      </c>
      <c r="I339" s="32" t="n">
        <f aca="false">I340</f>
        <v>0</v>
      </c>
      <c r="J339" s="32" t="n">
        <f aca="false">J340</f>
        <v>0</v>
      </c>
      <c r="K339" s="32" t="n">
        <f aca="false">K340</f>
        <v>0</v>
      </c>
      <c r="L339" s="32" t="n">
        <f aca="false">L340</f>
        <v>0</v>
      </c>
      <c r="M339" s="32" t="n">
        <f aca="false">M340</f>
        <v>10000</v>
      </c>
      <c r="N339" s="47" t="s">
        <v>31</v>
      </c>
      <c r="O339" s="47" t="s">
        <v>31</v>
      </c>
      <c r="P339" s="47" t="s">
        <v>31</v>
      </c>
      <c r="Q339" s="47" t="s">
        <v>31</v>
      </c>
      <c r="R339" s="47" t="s">
        <v>31</v>
      </c>
      <c r="S339" s="47" t="s">
        <v>31</v>
      </c>
      <c r="T339" s="47" t="s">
        <v>31</v>
      </c>
      <c r="U339" s="47" t="s">
        <v>31</v>
      </c>
      <c r="V339" s="47" t="s">
        <v>31</v>
      </c>
      <c r="W339" s="47" t="s">
        <v>31</v>
      </c>
    </row>
    <row r="340" customFormat="false" ht="19.5" hidden="false" customHeight="true" outlineLevel="0" collapsed="false">
      <c r="A340" s="61"/>
      <c r="B340" s="62"/>
      <c r="C340" s="62"/>
      <c r="D340" s="62"/>
      <c r="E340" s="29" t="s">
        <v>32</v>
      </c>
      <c r="F340" s="32" t="n">
        <f aca="false">G340+H340+I340+J340+K340+M340</f>
        <v>10000</v>
      </c>
      <c r="G340" s="32" t="n">
        <f aca="false">G341+G342+G344</f>
        <v>0</v>
      </c>
      <c r="H340" s="32" t="n">
        <v>0</v>
      </c>
      <c r="I340" s="32" t="n">
        <v>0</v>
      </c>
      <c r="J340" s="32" t="n">
        <v>0</v>
      </c>
      <c r="K340" s="32" t="n">
        <v>0</v>
      </c>
      <c r="L340" s="32" t="n">
        <v>0</v>
      </c>
      <c r="M340" s="32" t="n">
        <v>10000</v>
      </c>
      <c r="N340" s="47"/>
      <c r="O340" s="47"/>
      <c r="P340" s="47"/>
      <c r="Q340" s="47"/>
      <c r="R340" s="47"/>
      <c r="S340" s="47"/>
      <c r="T340" s="47"/>
      <c r="U340" s="47"/>
      <c r="V340" s="47"/>
      <c r="W340" s="47"/>
    </row>
    <row r="341" customFormat="false" ht="20.25" hidden="false" customHeight="true" outlineLevel="0" collapsed="false">
      <c r="A341" s="61"/>
      <c r="B341" s="62"/>
      <c r="C341" s="62"/>
      <c r="D341" s="62"/>
      <c r="E341" s="29" t="s">
        <v>33</v>
      </c>
      <c r="F341" s="32" t="n">
        <f aca="false">G341+H341+I341+J341+K341+M341</f>
        <v>0</v>
      </c>
      <c r="G341" s="32" t="n">
        <v>0</v>
      </c>
      <c r="H341" s="32" t="n">
        <v>0</v>
      </c>
      <c r="I341" s="32" t="n">
        <v>0</v>
      </c>
      <c r="J341" s="32" t="n">
        <v>0</v>
      </c>
      <c r="K341" s="32" t="n">
        <v>0</v>
      </c>
      <c r="L341" s="32" t="n">
        <v>0</v>
      </c>
      <c r="M341" s="32" t="n">
        <v>0</v>
      </c>
      <c r="N341" s="47"/>
      <c r="O341" s="47"/>
      <c r="P341" s="47"/>
      <c r="Q341" s="47"/>
      <c r="R341" s="47"/>
      <c r="S341" s="47"/>
      <c r="T341" s="47"/>
      <c r="U341" s="47"/>
      <c r="V341" s="47"/>
      <c r="W341" s="47"/>
    </row>
    <row r="342" customFormat="false" ht="21" hidden="false" customHeight="true" outlineLevel="0" collapsed="false">
      <c r="A342" s="61"/>
      <c r="B342" s="62"/>
      <c r="C342" s="62"/>
      <c r="D342" s="62"/>
      <c r="E342" s="29" t="s">
        <v>34</v>
      </c>
      <c r="F342" s="32" t="n">
        <f aca="false">G342+H342+I342+J342+K342+M342</f>
        <v>0</v>
      </c>
      <c r="G342" s="32"/>
      <c r="H342" s="32"/>
      <c r="I342" s="32"/>
      <c r="J342" s="32"/>
      <c r="K342" s="32"/>
      <c r="L342" s="32"/>
      <c r="M342" s="32"/>
      <c r="N342" s="47"/>
      <c r="O342" s="47"/>
      <c r="P342" s="47"/>
      <c r="Q342" s="47"/>
      <c r="R342" s="47"/>
      <c r="S342" s="47"/>
      <c r="T342" s="47"/>
      <c r="U342" s="47"/>
      <c r="V342" s="47"/>
      <c r="W342" s="47"/>
    </row>
    <row r="343" customFormat="false" ht="21" hidden="false" customHeight="true" outlineLevel="0" collapsed="false">
      <c r="A343" s="61"/>
      <c r="B343" s="62"/>
      <c r="C343" s="62"/>
      <c r="D343" s="62"/>
      <c r="E343" s="63" t="s">
        <v>35</v>
      </c>
      <c r="F343" s="32" t="n">
        <f aca="false">G343+H343+I343+J343+K343+M343</f>
        <v>0</v>
      </c>
      <c r="G343" s="53"/>
      <c r="H343" s="53"/>
      <c r="I343" s="53"/>
      <c r="J343" s="53"/>
      <c r="K343" s="53"/>
      <c r="L343" s="53"/>
      <c r="M343" s="53"/>
      <c r="N343" s="47"/>
      <c r="O343" s="47"/>
      <c r="P343" s="47"/>
      <c r="Q343" s="47"/>
      <c r="R343" s="47"/>
      <c r="S343" s="47"/>
      <c r="T343" s="47"/>
      <c r="U343" s="47"/>
      <c r="V343" s="47"/>
      <c r="W343" s="47"/>
    </row>
    <row r="344" customFormat="false" ht="19.5" hidden="false" customHeight="true" outlineLevel="0" collapsed="false">
      <c r="A344" s="61"/>
      <c r="B344" s="62"/>
      <c r="C344" s="62"/>
      <c r="D344" s="62"/>
      <c r="E344" s="63" t="s">
        <v>36</v>
      </c>
      <c r="F344" s="53" t="n">
        <f aca="false">G344+H344+I344+J344+K344+M344</f>
        <v>0</v>
      </c>
      <c r="G344" s="53"/>
      <c r="H344" s="53"/>
      <c r="I344" s="53"/>
      <c r="J344" s="53"/>
      <c r="K344" s="53"/>
      <c r="L344" s="53"/>
      <c r="M344" s="53"/>
      <c r="N344" s="47"/>
      <c r="O344" s="47"/>
      <c r="P344" s="47"/>
      <c r="Q344" s="47"/>
      <c r="R344" s="47"/>
      <c r="S344" s="47"/>
      <c r="T344" s="47"/>
      <c r="U344" s="47"/>
      <c r="V344" s="47"/>
      <c r="W344" s="47"/>
    </row>
    <row r="345" customFormat="false" ht="13.5" hidden="false" customHeight="true" outlineLevel="0" collapsed="false">
      <c r="A345" s="61" t="s">
        <v>170</v>
      </c>
      <c r="B345" s="62" t="s">
        <v>171</v>
      </c>
      <c r="C345" s="62"/>
      <c r="D345" s="62"/>
      <c r="E345" s="29" t="s">
        <v>28</v>
      </c>
      <c r="F345" s="32" t="n">
        <f aca="false">G345+H345+I345+J345+K345+M345</f>
        <v>0</v>
      </c>
      <c r="G345" s="32" t="n">
        <f aca="false">G346</f>
        <v>0</v>
      </c>
      <c r="H345" s="32" t="n">
        <f aca="false">H346</f>
        <v>0</v>
      </c>
      <c r="I345" s="32" t="n">
        <f aca="false">I346</f>
        <v>0</v>
      </c>
      <c r="J345" s="32" t="n">
        <f aca="false">J346</f>
        <v>0</v>
      </c>
      <c r="K345" s="32" t="n">
        <f aca="false">K346</f>
        <v>0</v>
      </c>
      <c r="L345" s="32" t="n">
        <f aca="false">L346</f>
        <v>0</v>
      </c>
      <c r="M345" s="32" t="n">
        <f aca="false">M346</f>
        <v>0</v>
      </c>
      <c r="N345" s="47" t="s">
        <v>31</v>
      </c>
      <c r="O345" s="47" t="s">
        <v>31</v>
      </c>
      <c r="P345" s="47" t="s">
        <v>31</v>
      </c>
      <c r="Q345" s="47" t="s">
        <v>31</v>
      </c>
      <c r="R345" s="47" t="s">
        <v>31</v>
      </c>
      <c r="S345" s="47" t="s">
        <v>31</v>
      </c>
      <c r="T345" s="47" t="s">
        <v>31</v>
      </c>
      <c r="U345" s="47" t="s">
        <v>31</v>
      </c>
      <c r="V345" s="47" t="s">
        <v>31</v>
      </c>
      <c r="W345" s="47" t="s">
        <v>31</v>
      </c>
    </row>
    <row r="346" customFormat="false" ht="29.25" hidden="false" customHeight="true" outlineLevel="0" collapsed="false">
      <c r="A346" s="61"/>
      <c r="B346" s="62"/>
      <c r="C346" s="62"/>
      <c r="D346" s="62"/>
      <c r="E346" s="29" t="s">
        <v>32</v>
      </c>
      <c r="F346" s="32" t="n">
        <f aca="false">G346+H346+I346+J346+K346+M346</f>
        <v>0</v>
      </c>
      <c r="G346" s="32" t="n">
        <f aca="false">G347+G348+G350</f>
        <v>0</v>
      </c>
      <c r="H346" s="32" t="n">
        <v>0</v>
      </c>
      <c r="I346" s="32" t="n">
        <v>0</v>
      </c>
      <c r="J346" s="32" t="n">
        <v>0</v>
      </c>
      <c r="K346" s="32" t="n">
        <v>0</v>
      </c>
      <c r="L346" s="32" t="n">
        <v>0</v>
      </c>
      <c r="M346" s="32" t="n">
        <v>0</v>
      </c>
      <c r="N346" s="47"/>
      <c r="O346" s="47"/>
      <c r="P346" s="47"/>
      <c r="Q346" s="47"/>
      <c r="R346" s="47"/>
      <c r="S346" s="47"/>
      <c r="T346" s="47"/>
      <c r="U346" s="47"/>
      <c r="V346" s="47"/>
      <c r="W346" s="47"/>
    </row>
    <row r="347" customFormat="false" ht="27" hidden="false" customHeight="true" outlineLevel="0" collapsed="false">
      <c r="A347" s="61"/>
      <c r="B347" s="62"/>
      <c r="C347" s="62"/>
      <c r="D347" s="62"/>
      <c r="E347" s="29" t="s">
        <v>33</v>
      </c>
      <c r="F347" s="32" t="n">
        <f aca="false">G347+H347+I347+J347+K347+M347</f>
        <v>0</v>
      </c>
      <c r="G347" s="32" t="n">
        <v>0</v>
      </c>
      <c r="H347" s="32" t="n">
        <v>0</v>
      </c>
      <c r="I347" s="32" t="n">
        <v>0</v>
      </c>
      <c r="J347" s="32" t="n">
        <v>0</v>
      </c>
      <c r="K347" s="32" t="n">
        <v>0</v>
      </c>
      <c r="L347" s="32" t="n">
        <v>0</v>
      </c>
      <c r="M347" s="32" t="n">
        <v>0</v>
      </c>
      <c r="N347" s="47"/>
      <c r="O347" s="47"/>
      <c r="P347" s="47"/>
      <c r="Q347" s="47"/>
      <c r="R347" s="47"/>
      <c r="S347" s="47"/>
      <c r="T347" s="47"/>
      <c r="U347" s="47"/>
      <c r="V347" s="47"/>
      <c r="W347" s="47"/>
    </row>
    <row r="348" customFormat="false" ht="21" hidden="false" customHeight="true" outlineLevel="0" collapsed="false">
      <c r="A348" s="61"/>
      <c r="B348" s="62"/>
      <c r="C348" s="62"/>
      <c r="D348" s="62"/>
      <c r="E348" s="29" t="s">
        <v>34</v>
      </c>
      <c r="F348" s="32" t="n">
        <f aca="false">G348+H348+I348+J348+K348+M348</f>
        <v>0</v>
      </c>
      <c r="G348" s="32" t="n">
        <v>0</v>
      </c>
      <c r="H348" s="32"/>
      <c r="I348" s="32"/>
      <c r="J348" s="32"/>
      <c r="K348" s="32"/>
      <c r="L348" s="32"/>
      <c r="M348" s="32"/>
      <c r="N348" s="47"/>
      <c r="O348" s="47"/>
      <c r="P348" s="47"/>
      <c r="Q348" s="47"/>
      <c r="R348" s="47"/>
      <c r="S348" s="47"/>
      <c r="T348" s="47"/>
      <c r="U348" s="47"/>
      <c r="V348" s="47"/>
      <c r="W348" s="47"/>
    </row>
    <row r="349" customFormat="false" ht="18.75" hidden="false" customHeight="true" outlineLevel="0" collapsed="false">
      <c r="A349" s="61"/>
      <c r="B349" s="62"/>
      <c r="C349" s="62"/>
      <c r="D349" s="62"/>
      <c r="E349" s="63" t="s">
        <v>35</v>
      </c>
      <c r="F349" s="32" t="n">
        <f aca="false">G349+H349+I349+J349+K349+M349</f>
        <v>0</v>
      </c>
      <c r="G349" s="53"/>
      <c r="H349" s="53"/>
      <c r="I349" s="53"/>
      <c r="J349" s="53"/>
      <c r="K349" s="53"/>
      <c r="L349" s="53"/>
      <c r="M349" s="53"/>
      <c r="N349" s="47"/>
      <c r="O349" s="47"/>
      <c r="P349" s="47"/>
      <c r="Q349" s="47"/>
      <c r="R349" s="47"/>
      <c r="S349" s="47"/>
      <c r="T349" s="47"/>
      <c r="U349" s="47"/>
      <c r="V349" s="47"/>
      <c r="W349" s="47"/>
    </row>
    <row r="350" customFormat="false" ht="28.5" hidden="false" customHeight="true" outlineLevel="0" collapsed="false">
      <c r="A350" s="61"/>
      <c r="B350" s="62"/>
      <c r="C350" s="62"/>
      <c r="D350" s="62"/>
      <c r="E350" s="63" t="s">
        <v>36</v>
      </c>
      <c r="F350" s="53" t="n">
        <f aca="false">G350+H350+I350+J350+K350+M350</f>
        <v>0</v>
      </c>
      <c r="G350" s="53"/>
      <c r="H350" s="53"/>
      <c r="I350" s="53"/>
      <c r="J350" s="53"/>
      <c r="K350" s="53"/>
      <c r="L350" s="53"/>
      <c r="M350" s="53"/>
      <c r="N350" s="47"/>
      <c r="O350" s="47"/>
      <c r="P350" s="47"/>
      <c r="Q350" s="47"/>
      <c r="R350" s="47"/>
      <c r="S350" s="47"/>
      <c r="T350" s="47"/>
      <c r="U350" s="47"/>
      <c r="V350" s="47"/>
      <c r="W350" s="47"/>
    </row>
    <row r="351" customFormat="false" ht="15.75" hidden="false" customHeight="true" outlineLevel="0" collapsed="false">
      <c r="A351" s="59" t="s">
        <v>172</v>
      </c>
      <c r="B351" s="59"/>
      <c r="C351" s="59"/>
      <c r="D351" s="59"/>
      <c r="E351" s="59"/>
      <c r="F351" s="59"/>
      <c r="G351" s="59"/>
      <c r="H351" s="59"/>
      <c r="I351" s="59"/>
      <c r="J351" s="59"/>
      <c r="K351" s="59"/>
      <c r="L351" s="59"/>
      <c r="M351" s="59"/>
      <c r="N351" s="59"/>
      <c r="O351" s="59"/>
      <c r="P351" s="59"/>
      <c r="Q351" s="59"/>
      <c r="R351" s="59"/>
      <c r="S351" s="59"/>
      <c r="T351" s="59"/>
      <c r="U351" s="59"/>
      <c r="V351" s="59"/>
      <c r="W351" s="59"/>
    </row>
    <row r="352" customFormat="false" ht="15.75" hidden="false" customHeight="true" outlineLevel="0" collapsed="false">
      <c r="A352" s="60" t="s">
        <v>173</v>
      </c>
      <c r="B352" s="60"/>
      <c r="C352" s="60"/>
      <c r="D352" s="60"/>
      <c r="E352" s="60"/>
      <c r="F352" s="60"/>
      <c r="G352" s="60"/>
      <c r="H352" s="60"/>
      <c r="I352" s="60"/>
      <c r="J352" s="60"/>
      <c r="K352" s="60"/>
      <c r="L352" s="60"/>
      <c r="M352" s="60"/>
      <c r="N352" s="60"/>
      <c r="O352" s="60"/>
      <c r="P352" s="60"/>
      <c r="Q352" s="60"/>
      <c r="R352" s="60"/>
      <c r="S352" s="60"/>
      <c r="T352" s="60"/>
      <c r="U352" s="60"/>
      <c r="V352" s="60"/>
      <c r="W352" s="60"/>
    </row>
    <row r="353" customFormat="false" ht="15.75" hidden="false" customHeight="true" outlineLevel="0" collapsed="false">
      <c r="A353" s="28" t="s">
        <v>174</v>
      </c>
      <c r="B353" s="25" t="s">
        <v>175</v>
      </c>
      <c r="C353" s="25"/>
      <c r="D353" s="25"/>
      <c r="E353" s="29" t="s">
        <v>28</v>
      </c>
      <c r="F353" s="32" t="n">
        <f aca="false">G353+H353+I353+J353+K353+L353+M353</f>
        <v>133994.26</v>
      </c>
      <c r="G353" s="32" t="n">
        <f aca="false">G354</f>
        <v>44927.17</v>
      </c>
      <c r="H353" s="32" t="n">
        <f aca="false">H354</f>
        <v>9400</v>
      </c>
      <c r="I353" s="32" t="n">
        <f aca="false">I354</f>
        <v>0</v>
      </c>
      <c r="J353" s="32" t="n">
        <f aca="false">J354</f>
        <v>53004.23</v>
      </c>
      <c r="K353" s="32" t="n">
        <f aca="false">K354</f>
        <v>16662.86</v>
      </c>
      <c r="L353" s="32" t="n">
        <f aca="false">L354</f>
        <v>5000</v>
      </c>
      <c r="M353" s="32" t="n">
        <f aca="false">M354</f>
        <v>5000</v>
      </c>
      <c r="N353" s="25" t="s">
        <v>176</v>
      </c>
      <c r="O353" s="19" t="s">
        <v>177</v>
      </c>
      <c r="P353" s="19" t="s">
        <v>31</v>
      </c>
      <c r="Q353" s="19" t="n">
        <v>28</v>
      </c>
      <c r="R353" s="19" t="n">
        <v>27.5</v>
      </c>
      <c r="S353" s="19" t="n">
        <v>27</v>
      </c>
      <c r="T353" s="19" t="n">
        <v>26</v>
      </c>
      <c r="U353" s="19" t="n">
        <v>26</v>
      </c>
      <c r="V353" s="19" t="n">
        <v>25</v>
      </c>
      <c r="W353" s="19" t="n">
        <v>25</v>
      </c>
    </row>
    <row r="354" customFormat="false" ht="15.75" hidden="false" customHeight="true" outlineLevel="0" collapsed="false">
      <c r="A354" s="28"/>
      <c r="B354" s="25"/>
      <c r="C354" s="25"/>
      <c r="D354" s="25"/>
      <c r="E354" s="29" t="s">
        <v>32</v>
      </c>
      <c r="F354" s="32" t="n">
        <f aca="false">G354+H354+I354+J354+K354+L354+M354</f>
        <v>133994.26</v>
      </c>
      <c r="G354" s="32" t="n">
        <f aca="false">G360+G378+G366+G372</f>
        <v>44927.17</v>
      </c>
      <c r="H354" s="32" t="n">
        <f aca="false">H360+H378+H366+H372</f>
        <v>9400</v>
      </c>
      <c r="I354" s="32" t="n">
        <v>0</v>
      </c>
      <c r="J354" s="32" t="n">
        <f aca="false">J360+J378+J366+J372</f>
        <v>53004.23</v>
      </c>
      <c r="K354" s="32" t="n">
        <f aca="false">K360+K378+K366+K372</f>
        <v>16662.86</v>
      </c>
      <c r="L354" s="32" t="n">
        <f aca="false">L360+L378+L366+L372</f>
        <v>5000</v>
      </c>
      <c r="M354" s="32" t="n">
        <f aca="false">M360+M378+M366+M372</f>
        <v>5000</v>
      </c>
      <c r="N354" s="25"/>
      <c r="O354" s="19"/>
      <c r="P354" s="19"/>
      <c r="Q354" s="19"/>
      <c r="R354" s="19"/>
      <c r="S354" s="19"/>
      <c r="T354" s="19"/>
      <c r="U354" s="19"/>
      <c r="V354" s="19"/>
      <c r="W354" s="19"/>
    </row>
    <row r="355" customFormat="false" ht="15.75" hidden="false" customHeight="true" outlineLevel="0" collapsed="false">
      <c r="A355" s="28"/>
      <c r="B355" s="25"/>
      <c r="C355" s="25"/>
      <c r="D355" s="25"/>
      <c r="E355" s="29" t="s">
        <v>33</v>
      </c>
      <c r="F355" s="32" t="n">
        <f aca="false">G355+H355+I355+J355+K355+L355+M355</f>
        <v>0</v>
      </c>
      <c r="G355" s="32" t="n">
        <f aca="false">G361+G379</f>
        <v>0</v>
      </c>
      <c r="H355" s="32" t="n">
        <f aca="false">H361+H379</f>
        <v>0</v>
      </c>
      <c r="I355" s="32" t="n">
        <f aca="false">I361+I379</f>
        <v>0</v>
      </c>
      <c r="J355" s="32" t="n">
        <f aca="false">J361+J379</f>
        <v>0</v>
      </c>
      <c r="K355" s="32" t="n">
        <f aca="false">K361+K379</f>
        <v>0</v>
      </c>
      <c r="L355" s="32" t="n">
        <f aca="false">L361+L379</f>
        <v>0</v>
      </c>
      <c r="M355" s="32" t="n">
        <f aca="false">M361+M379</f>
        <v>0</v>
      </c>
      <c r="N355" s="25"/>
      <c r="O355" s="19"/>
      <c r="P355" s="19"/>
      <c r="Q355" s="19"/>
      <c r="R355" s="19"/>
      <c r="S355" s="19"/>
      <c r="T355" s="19"/>
      <c r="U355" s="19"/>
      <c r="V355" s="19"/>
      <c r="W355" s="19"/>
    </row>
    <row r="356" customFormat="false" ht="15.75" hidden="false" customHeight="true" outlineLevel="0" collapsed="false">
      <c r="A356" s="28"/>
      <c r="B356" s="25"/>
      <c r="C356" s="25"/>
      <c r="D356" s="25"/>
      <c r="E356" s="29" t="s">
        <v>34</v>
      </c>
      <c r="F356" s="32" t="n">
        <f aca="false">G356+H356+I356+J356+K356+L356+M356</f>
        <v>0</v>
      </c>
      <c r="G356" s="32" t="n">
        <f aca="false">G362+G380</f>
        <v>0</v>
      </c>
      <c r="H356" s="32" t="n">
        <f aca="false">H362+H380</f>
        <v>0</v>
      </c>
      <c r="I356" s="32" t="n">
        <f aca="false">I362+I380</f>
        <v>0</v>
      </c>
      <c r="J356" s="32" t="n">
        <f aca="false">J362+J380</f>
        <v>0</v>
      </c>
      <c r="K356" s="32" t="n">
        <f aca="false">K362+K380</f>
        <v>0</v>
      </c>
      <c r="L356" s="32" t="n">
        <f aca="false">L362+L380</f>
        <v>0</v>
      </c>
      <c r="M356" s="32" t="n">
        <f aca="false">M362+M380</f>
        <v>0</v>
      </c>
      <c r="N356" s="25"/>
      <c r="O356" s="19"/>
      <c r="P356" s="19"/>
      <c r="Q356" s="19"/>
      <c r="R356" s="19"/>
      <c r="S356" s="19"/>
      <c r="T356" s="19"/>
      <c r="U356" s="19"/>
      <c r="V356" s="19"/>
      <c r="W356" s="19"/>
    </row>
    <row r="357" customFormat="false" ht="15.75" hidden="false" customHeight="true" outlineLevel="0" collapsed="false">
      <c r="A357" s="28"/>
      <c r="B357" s="25"/>
      <c r="C357" s="25"/>
      <c r="D357" s="25"/>
      <c r="E357" s="29" t="s">
        <v>35</v>
      </c>
      <c r="F357" s="32" t="n">
        <f aca="false">G357+H357+I357+J357+K357+L357+M357</f>
        <v>0</v>
      </c>
      <c r="G357" s="32" t="n">
        <f aca="false">G363+G381</f>
        <v>0</v>
      </c>
      <c r="H357" s="32" t="n">
        <f aca="false">H363+H381</f>
        <v>0</v>
      </c>
      <c r="I357" s="32" t="n">
        <f aca="false">I363+I381</f>
        <v>0</v>
      </c>
      <c r="J357" s="32" t="n">
        <f aca="false">J363+J381</f>
        <v>0</v>
      </c>
      <c r="K357" s="32" t="n">
        <f aca="false">K363+K381</f>
        <v>0</v>
      </c>
      <c r="L357" s="32" t="n">
        <f aca="false">L363+L381</f>
        <v>0</v>
      </c>
      <c r="M357" s="32" t="n">
        <f aca="false">M363+M381</f>
        <v>0</v>
      </c>
      <c r="N357" s="25"/>
      <c r="O357" s="19"/>
      <c r="P357" s="19"/>
      <c r="Q357" s="19"/>
      <c r="R357" s="19"/>
      <c r="S357" s="19"/>
      <c r="T357" s="19"/>
      <c r="U357" s="19"/>
      <c r="V357" s="19"/>
      <c r="W357" s="19"/>
    </row>
    <row r="358" customFormat="false" ht="14.25" hidden="false" customHeight="true" outlineLevel="0" collapsed="false">
      <c r="A358" s="28"/>
      <c r="B358" s="25"/>
      <c r="C358" s="25"/>
      <c r="D358" s="25"/>
      <c r="E358" s="29" t="s">
        <v>36</v>
      </c>
      <c r="F358" s="32" t="n">
        <f aca="false">G358+H358+I358+J358+K358+L358+M358</f>
        <v>0</v>
      </c>
      <c r="G358" s="32"/>
      <c r="H358" s="32"/>
      <c r="I358" s="32"/>
      <c r="J358" s="32"/>
      <c r="K358" s="32"/>
      <c r="L358" s="32"/>
      <c r="M358" s="32"/>
      <c r="N358" s="25"/>
      <c r="O358" s="19"/>
      <c r="P358" s="19"/>
      <c r="Q358" s="19"/>
      <c r="R358" s="19"/>
      <c r="S358" s="19"/>
      <c r="T358" s="19"/>
      <c r="U358" s="19"/>
      <c r="V358" s="19"/>
      <c r="W358" s="19"/>
    </row>
    <row r="359" customFormat="false" ht="0.75" hidden="true" customHeight="true" outlineLevel="0" collapsed="false">
      <c r="A359" s="28" t="s">
        <v>178</v>
      </c>
      <c r="B359" s="25" t="s">
        <v>179</v>
      </c>
      <c r="C359" s="25"/>
      <c r="D359" s="25"/>
      <c r="E359" s="29" t="s">
        <v>28</v>
      </c>
      <c r="F359" s="32" t="n">
        <f aca="false">G359+H359+I359+J359+K359+L359+M359</f>
        <v>0</v>
      </c>
      <c r="G359" s="32" t="n">
        <f aca="false">G360</f>
        <v>0</v>
      </c>
      <c r="H359" s="32" t="n">
        <f aca="false">H360</f>
        <v>0</v>
      </c>
      <c r="I359" s="32" t="n">
        <f aca="false">I360</f>
        <v>0</v>
      </c>
      <c r="J359" s="32" t="n">
        <f aca="false">J360</f>
        <v>0</v>
      </c>
      <c r="K359" s="32" t="n">
        <f aca="false">K360</f>
        <v>0</v>
      </c>
      <c r="L359" s="32" t="n">
        <f aca="false">L360</f>
        <v>0</v>
      </c>
      <c r="M359" s="32" t="n">
        <f aca="false">M360</f>
        <v>0</v>
      </c>
      <c r="N359" s="47" t="s">
        <v>31</v>
      </c>
      <c r="O359" s="47" t="s">
        <v>31</v>
      </c>
      <c r="P359" s="47" t="s">
        <v>31</v>
      </c>
      <c r="Q359" s="47" t="s">
        <v>31</v>
      </c>
      <c r="R359" s="47" t="s">
        <v>31</v>
      </c>
      <c r="S359" s="47" t="s">
        <v>31</v>
      </c>
      <c r="T359" s="47" t="s">
        <v>31</v>
      </c>
      <c r="U359" s="47" t="s">
        <v>31</v>
      </c>
      <c r="V359" s="47" t="s">
        <v>31</v>
      </c>
      <c r="W359" s="47" t="s">
        <v>31</v>
      </c>
    </row>
    <row r="360" customFormat="false" ht="15.75" hidden="true" customHeight="true" outlineLevel="0" collapsed="false">
      <c r="A360" s="28"/>
      <c r="B360" s="25"/>
      <c r="C360" s="25"/>
      <c r="D360" s="25"/>
      <c r="E360" s="29" t="s">
        <v>32</v>
      </c>
      <c r="F360" s="32" t="n">
        <f aca="false">G360+H360+I360+J360+K360+L360+M360</f>
        <v>0</v>
      </c>
      <c r="G360" s="32" t="n">
        <v>0</v>
      </c>
      <c r="H360" s="32" t="n">
        <v>0</v>
      </c>
      <c r="I360" s="32" t="n">
        <v>0</v>
      </c>
      <c r="J360" s="32" t="n">
        <v>0</v>
      </c>
      <c r="K360" s="32" t="n">
        <v>0</v>
      </c>
      <c r="L360" s="32" t="n">
        <v>0</v>
      </c>
      <c r="M360" s="32" t="n">
        <v>0</v>
      </c>
      <c r="N360" s="47"/>
      <c r="O360" s="47"/>
      <c r="P360" s="47"/>
      <c r="Q360" s="47"/>
      <c r="R360" s="47"/>
      <c r="S360" s="47"/>
      <c r="T360" s="47"/>
      <c r="U360" s="47"/>
      <c r="V360" s="47"/>
      <c r="W360" s="47"/>
    </row>
    <row r="361" customFormat="false" ht="15.75" hidden="true" customHeight="true" outlineLevel="0" collapsed="false">
      <c r="A361" s="28"/>
      <c r="B361" s="25"/>
      <c r="C361" s="25"/>
      <c r="D361" s="25"/>
      <c r="E361" s="29" t="s">
        <v>33</v>
      </c>
      <c r="F361" s="32" t="n">
        <f aca="false">G361+H361+I361+J361+K361+L361+M361</f>
        <v>0</v>
      </c>
      <c r="G361" s="32" t="n">
        <v>0</v>
      </c>
      <c r="H361" s="32" t="n">
        <v>0</v>
      </c>
      <c r="I361" s="32" t="n">
        <v>0</v>
      </c>
      <c r="J361" s="32" t="n">
        <v>0</v>
      </c>
      <c r="K361" s="32" t="n">
        <v>0</v>
      </c>
      <c r="L361" s="32" t="n">
        <v>0</v>
      </c>
      <c r="M361" s="32" t="n">
        <v>0</v>
      </c>
      <c r="N361" s="47"/>
      <c r="O361" s="47"/>
      <c r="P361" s="47"/>
      <c r="Q361" s="47"/>
      <c r="R361" s="47"/>
      <c r="S361" s="47"/>
      <c r="T361" s="47"/>
      <c r="U361" s="47"/>
      <c r="V361" s="47"/>
      <c r="W361" s="47"/>
    </row>
    <row r="362" customFormat="false" ht="15.75" hidden="true" customHeight="true" outlineLevel="0" collapsed="false">
      <c r="A362" s="28"/>
      <c r="B362" s="25"/>
      <c r="C362" s="25"/>
      <c r="D362" s="25"/>
      <c r="E362" s="29" t="s">
        <v>34</v>
      </c>
      <c r="F362" s="32" t="n">
        <f aca="false">G362+H362+I362+J362+K362+L362+M362</f>
        <v>0</v>
      </c>
      <c r="G362" s="32" t="n">
        <v>0</v>
      </c>
      <c r="H362" s="32" t="n">
        <v>0</v>
      </c>
      <c r="I362" s="32" t="n">
        <v>0</v>
      </c>
      <c r="J362" s="32" t="n">
        <v>0</v>
      </c>
      <c r="K362" s="32" t="n">
        <v>0</v>
      </c>
      <c r="L362" s="32" t="n">
        <v>0</v>
      </c>
      <c r="M362" s="32" t="n">
        <v>0</v>
      </c>
      <c r="N362" s="47"/>
      <c r="O362" s="47"/>
      <c r="P362" s="47"/>
      <c r="Q362" s="47"/>
      <c r="R362" s="47"/>
      <c r="S362" s="47"/>
      <c r="T362" s="47"/>
      <c r="U362" s="47"/>
      <c r="V362" s="47"/>
      <c r="W362" s="47"/>
    </row>
    <row r="363" customFormat="false" ht="15.75" hidden="true" customHeight="true" outlineLevel="0" collapsed="false">
      <c r="A363" s="28"/>
      <c r="B363" s="25"/>
      <c r="C363" s="25"/>
      <c r="D363" s="25"/>
      <c r="E363" s="29" t="s">
        <v>35</v>
      </c>
      <c r="F363" s="32" t="n">
        <f aca="false">G363+H363+I363+J363+K363+L363+M363</f>
        <v>0</v>
      </c>
      <c r="G363" s="32" t="n">
        <v>0</v>
      </c>
      <c r="H363" s="32" t="n">
        <v>0</v>
      </c>
      <c r="I363" s="32" t="n">
        <v>0</v>
      </c>
      <c r="J363" s="32" t="n">
        <v>0</v>
      </c>
      <c r="K363" s="32" t="n">
        <v>0</v>
      </c>
      <c r="L363" s="32" t="n">
        <v>0</v>
      </c>
      <c r="M363" s="32" t="n">
        <v>0</v>
      </c>
      <c r="N363" s="47"/>
      <c r="O363" s="47"/>
      <c r="P363" s="47"/>
      <c r="Q363" s="47"/>
      <c r="R363" s="47"/>
      <c r="S363" s="47"/>
      <c r="T363" s="47"/>
      <c r="U363" s="47"/>
      <c r="V363" s="47"/>
      <c r="W363" s="47"/>
    </row>
    <row r="364" customFormat="false" ht="0.75" hidden="false" customHeight="true" outlineLevel="0" collapsed="false">
      <c r="A364" s="28"/>
      <c r="B364" s="25"/>
      <c r="C364" s="25"/>
      <c r="D364" s="25"/>
      <c r="E364" s="29" t="s">
        <v>36</v>
      </c>
      <c r="F364" s="32" t="n">
        <f aca="false">G364+H364+I364+J364+K364+L364+M364</f>
        <v>0</v>
      </c>
      <c r="G364" s="32" t="n">
        <v>0</v>
      </c>
      <c r="H364" s="32" t="n">
        <v>0</v>
      </c>
      <c r="I364" s="32" t="n">
        <v>0</v>
      </c>
      <c r="J364" s="32" t="n">
        <v>0</v>
      </c>
      <c r="K364" s="32" t="n">
        <v>0</v>
      </c>
      <c r="L364" s="32" t="n">
        <v>0</v>
      </c>
      <c r="M364" s="32" t="n">
        <v>0</v>
      </c>
      <c r="N364" s="47"/>
      <c r="O364" s="47"/>
      <c r="P364" s="47"/>
      <c r="Q364" s="47"/>
      <c r="R364" s="47"/>
      <c r="S364" s="47"/>
      <c r="T364" s="47"/>
      <c r="U364" s="47"/>
      <c r="V364" s="47"/>
      <c r="W364" s="47"/>
    </row>
    <row r="365" customFormat="false" ht="15.75" hidden="false" customHeight="true" outlineLevel="0" collapsed="false">
      <c r="A365" s="28" t="s">
        <v>178</v>
      </c>
      <c r="B365" s="25" t="s">
        <v>180</v>
      </c>
      <c r="C365" s="25"/>
      <c r="D365" s="25"/>
      <c r="E365" s="29" t="s">
        <v>28</v>
      </c>
      <c r="F365" s="32" t="n">
        <f aca="false">G365+H365+I365+J365+K365+L365+M365</f>
        <v>133994.26</v>
      </c>
      <c r="G365" s="32" t="n">
        <f aca="false">G366</f>
        <v>44927.17</v>
      </c>
      <c r="H365" s="32" t="n">
        <f aca="false">H366</f>
        <v>9400</v>
      </c>
      <c r="I365" s="32" t="n">
        <f aca="false">I366</f>
        <v>0</v>
      </c>
      <c r="J365" s="32" t="n">
        <f aca="false">J366</f>
        <v>53004.23</v>
      </c>
      <c r="K365" s="32" t="n">
        <f aca="false">K366</f>
        <v>16662.86</v>
      </c>
      <c r="L365" s="32" t="n">
        <f aca="false">L366</f>
        <v>5000</v>
      </c>
      <c r="M365" s="32" t="n">
        <f aca="false">M366</f>
        <v>5000</v>
      </c>
      <c r="N365" s="47" t="s">
        <v>31</v>
      </c>
      <c r="O365" s="47" t="s">
        <v>31</v>
      </c>
      <c r="P365" s="47" t="s">
        <v>31</v>
      </c>
      <c r="Q365" s="47" t="s">
        <v>31</v>
      </c>
      <c r="R365" s="47" t="s">
        <v>31</v>
      </c>
      <c r="S365" s="47" t="s">
        <v>31</v>
      </c>
      <c r="T365" s="47" t="s">
        <v>31</v>
      </c>
      <c r="U365" s="47" t="s">
        <v>31</v>
      </c>
      <c r="V365" s="47" t="s">
        <v>31</v>
      </c>
      <c r="W365" s="47" t="s">
        <v>31</v>
      </c>
    </row>
    <row r="366" customFormat="false" ht="20.25" hidden="false" customHeight="true" outlineLevel="0" collapsed="false">
      <c r="A366" s="28"/>
      <c r="B366" s="25"/>
      <c r="C366" s="25"/>
      <c r="D366" s="25"/>
      <c r="E366" s="29" t="s">
        <v>32</v>
      </c>
      <c r="F366" s="32" t="n">
        <f aca="false">G366+H366+I366+J366+K366+L366+M366</f>
        <v>133994.26</v>
      </c>
      <c r="G366" s="32" t="n">
        <v>44927.17</v>
      </c>
      <c r="H366" s="32" t="n">
        <v>9400</v>
      </c>
      <c r="I366" s="32" t="n">
        <v>0</v>
      </c>
      <c r="J366" s="32" t="n">
        <v>53004.23</v>
      </c>
      <c r="K366" s="32" t="n">
        <v>16662.86</v>
      </c>
      <c r="L366" s="32" t="n">
        <v>5000</v>
      </c>
      <c r="M366" s="32" t="n">
        <v>5000</v>
      </c>
      <c r="N366" s="47"/>
      <c r="O366" s="47"/>
      <c r="P366" s="47"/>
      <c r="Q366" s="47"/>
      <c r="R366" s="47"/>
      <c r="S366" s="47"/>
      <c r="T366" s="47"/>
      <c r="U366" s="47"/>
      <c r="V366" s="47"/>
      <c r="W366" s="47"/>
    </row>
    <row r="367" customFormat="false" ht="15.75" hidden="false" customHeight="true" outlineLevel="0" collapsed="false">
      <c r="A367" s="28"/>
      <c r="B367" s="25"/>
      <c r="C367" s="25"/>
      <c r="D367" s="25"/>
      <c r="E367" s="29" t="s">
        <v>33</v>
      </c>
      <c r="F367" s="32" t="n">
        <f aca="false">G367+H367+I367+J367+K367+L367+M367</f>
        <v>0</v>
      </c>
      <c r="G367" s="32" t="n">
        <v>0</v>
      </c>
      <c r="H367" s="32" t="n">
        <v>0</v>
      </c>
      <c r="I367" s="32" t="n">
        <v>0</v>
      </c>
      <c r="J367" s="32" t="n">
        <v>0</v>
      </c>
      <c r="K367" s="32" t="n">
        <v>0</v>
      </c>
      <c r="L367" s="32" t="n">
        <v>0</v>
      </c>
      <c r="M367" s="32" t="n">
        <v>0</v>
      </c>
      <c r="N367" s="47"/>
      <c r="O367" s="47"/>
      <c r="P367" s="47"/>
      <c r="Q367" s="47"/>
      <c r="R367" s="47"/>
      <c r="S367" s="47"/>
      <c r="T367" s="47"/>
      <c r="U367" s="47"/>
      <c r="V367" s="47"/>
      <c r="W367" s="47"/>
    </row>
    <row r="368" customFormat="false" ht="15.75" hidden="false" customHeight="true" outlineLevel="0" collapsed="false">
      <c r="A368" s="28"/>
      <c r="B368" s="25"/>
      <c r="C368" s="25"/>
      <c r="D368" s="25"/>
      <c r="E368" s="29" t="s">
        <v>34</v>
      </c>
      <c r="F368" s="32" t="n">
        <f aca="false">G368+H368+I368+J368+K368+L368+M368</f>
        <v>0</v>
      </c>
      <c r="G368" s="32" t="n">
        <v>0</v>
      </c>
      <c r="H368" s="32" t="n">
        <v>0</v>
      </c>
      <c r="I368" s="32" t="n">
        <v>0</v>
      </c>
      <c r="J368" s="32" t="n">
        <v>0</v>
      </c>
      <c r="K368" s="32" t="n">
        <v>0</v>
      </c>
      <c r="L368" s="32" t="n">
        <v>0</v>
      </c>
      <c r="M368" s="32" t="n">
        <v>0</v>
      </c>
      <c r="N368" s="47"/>
      <c r="O368" s="47"/>
      <c r="P368" s="47"/>
      <c r="Q368" s="47"/>
      <c r="R368" s="47"/>
      <c r="S368" s="47"/>
      <c r="T368" s="47"/>
      <c r="U368" s="47"/>
      <c r="V368" s="47"/>
      <c r="W368" s="47"/>
    </row>
    <row r="369" customFormat="false" ht="15.75" hidden="false" customHeight="true" outlineLevel="0" collapsed="false">
      <c r="A369" s="28"/>
      <c r="B369" s="25"/>
      <c r="C369" s="25"/>
      <c r="D369" s="25"/>
      <c r="E369" s="29" t="s">
        <v>35</v>
      </c>
      <c r="F369" s="32" t="n">
        <f aca="false">G369+H369+I369+J369+K369+L369+M369</f>
        <v>0</v>
      </c>
      <c r="G369" s="32" t="n">
        <v>0</v>
      </c>
      <c r="H369" s="32" t="n">
        <v>0</v>
      </c>
      <c r="I369" s="32" t="n">
        <v>0</v>
      </c>
      <c r="J369" s="32" t="n">
        <v>0</v>
      </c>
      <c r="K369" s="32" t="n">
        <v>0</v>
      </c>
      <c r="L369" s="32" t="n">
        <v>0</v>
      </c>
      <c r="M369" s="32" t="n">
        <v>0</v>
      </c>
      <c r="N369" s="47"/>
      <c r="O369" s="47"/>
      <c r="P369" s="47"/>
      <c r="Q369" s="47"/>
      <c r="R369" s="47"/>
      <c r="S369" s="47"/>
      <c r="T369" s="47"/>
      <c r="U369" s="47"/>
      <c r="V369" s="47"/>
      <c r="W369" s="47"/>
    </row>
    <row r="370" customFormat="false" ht="15.75" hidden="false" customHeight="true" outlineLevel="0" collapsed="false">
      <c r="A370" s="28"/>
      <c r="B370" s="25"/>
      <c r="C370" s="25"/>
      <c r="D370" s="25"/>
      <c r="E370" s="29" t="s">
        <v>36</v>
      </c>
      <c r="F370" s="32" t="n">
        <f aca="false">G370+H370+I370+J370+K370+L370+M370</f>
        <v>0</v>
      </c>
      <c r="G370" s="32" t="n">
        <v>0</v>
      </c>
      <c r="H370" s="32" t="n">
        <v>0</v>
      </c>
      <c r="I370" s="32" t="n">
        <v>0</v>
      </c>
      <c r="J370" s="32" t="n">
        <v>0</v>
      </c>
      <c r="K370" s="32" t="n">
        <v>0</v>
      </c>
      <c r="L370" s="32" t="n">
        <v>0</v>
      </c>
      <c r="M370" s="32" t="n">
        <v>0</v>
      </c>
      <c r="N370" s="47"/>
      <c r="O370" s="47"/>
      <c r="P370" s="47"/>
      <c r="Q370" s="47"/>
      <c r="R370" s="47"/>
      <c r="S370" s="47"/>
      <c r="T370" s="47"/>
      <c r="U370" s="47"/>
      <c r="V370" s="47"/>
      <c r="W370" s="47"/>
    </row>
    <row r="371" customFormat="false" ht="15.75" hidden="false" customHeight="true" outlineLevel="0" collapsed="false">
      <c r="A371" s="28" t="s">
        <v>181</v>
      </c>
      <c r="B371" s="25" t="s">
        <v>182</v>
      </c>
      <c r="C371" s="25"/>
      <c r="D371" s="25"/>
      <c r="E371" s="29" t="s">
        <v>28</v>
      </c>
      <c r="F371" s="32" t="n">
        <f aca="false">G371+H371+I371+J371+K371+L371+M371</f>
        <v>0</v>
      </c>
      <c r="G371" s="32" t="n">
        <f aca="false">G372</f>
        <v>0</v>
      </c>
      <c r="H371" s="32" t="n">
        <f aca="false">H372</f>
        <v>0</v>
      </c>
      <c r="I371" s="32" t="n">
        <f aca="false">I372</f>
        <v>0</v>
      </c>
      <c r="J371" s="32" t="n">
        <f aca="false">J372</f>
        <v>0</v>
      </c>
      <c r="K371" s="32" t="n">
        <f aca="false">K372</f>
        <v>0</v>
      </c>
      <c r="L371" s="32" t="n">
        <f aca="false">L372</f>
        <v>0</v>
      </c>
      <c r="M371" s="32" t="n">
        <f aca="false">M372</f>
        <v>0</v>
      </c>
      <c r="N371" s="47" t="s">
        <v>31</v>
      </c>
      <c r="O371" s="47" t="s">
        <v>31</v>
      </c>
      <c r="P371" s="47" t="s">
        <v>31</v>
      </c>
      <c r="Q371" s="47" t="s">
        <v>31</v>
      </c>
      <c r="R371" s="47" t="s">
        <v>31</v>
      </c>
      <c r="S371" s="47" t="s">
        <v>31</v>
      </c>
      <c r="T371" s="47" t="s">
        <v>31</v>
      </c>
      <c r="U371" s="47" t="s">
        <v>31</v>
      </c>
      <c r="V371" s="47" t="s">
        <v>31</v>
      </c>
      <c r="W371" s="47" t="s">
        <v>31</v>
      </c>
    </row>
    <row r="372" customFormat="false" ht="15.75" hidden="false" customHeight="true" outlineLevel="0" collapsed="false">
      <c r="A372" s="28"/>
      <c r="B372" s="25"/>
      <c r="C372" s="25"/>
      <c r="D372" s="25"/>
      <c r="E372" s="29" t="s">
        <v>32</v>
      </c>
      <c r="F372" s="32" t="n">
        <f aca="false">G372+H372+I372+J372+K372+L372+M372</f>
        <v>0</v>
      </c>
      <c r="G372" s="32"/>
      <c r="H372" s="32" t="n">
        <v>0</v>
      </c>
      <c r="I372" s="32" t="n">
        <v>0</v>
      </c>
      <c r="J372" s="32" t="n">
        <v>0</v>
      </c>
      <c r="K372" s="32" t="n">
        <v>0</v>
      </c>
      <c r="L372" s="32" t="n">
        <v>0</v>
      </c>
      <c r="M372" s="32" t="n">
        <v>0</v>
      </c>
      <c r="N372" s="47"/>
      <c r="O372" s="47"/>
      <c r="P372" s="47"/>
      <c r="Q372" s="47"/>
      <c r="R372" s="47"/>
      <c r="S372" s="47"/>
      <c r="T372" s="47"/>
      <c r="U372" s="47"/>
      <c r="V372" s="47"/>
      <c r="W372" s="47"/>
    </row>
    <row r="373" customFormat="false" ht="15.75" hidden="false" customHeight="true" outlineLevel="0" collapsed="false">
      <c r="A373" s="28"/>
      <c r="B373" s="25"/>
      <c r="C373" s="25"/>
      <c r="D373" s="25"/>
      <c r="E373" s="29" t="s">
        <v>33</v>
      </c>
      <c r="F373" s="32" t="n">
        <f aca="false">G373+H373+I373+J373+K373+L373+M373</f>
        <v>0</v>
      </c>
      <c r="G373" s="32" t="n">
        <v>0</v>
      </c>
      <c r="H373" s="32" t="n">
        <v>0</v>
      </c>
      <c r="I373" s="32" t="n">
        <v>0</v>
      </c>
      <c r="J373" s="32" t="n">
        <v>0</v>
      </c>
      <c r="K373" s="32" t="n">
        <v>0</v>
      </c>
      <c r="L373" s="32" t="n">
        <v>0</v>
      </c>
      <c r="M373" s="32" t="n">
        <v>0</v>
      </c>
      <c r="N373" s="47"/>
      <c r="O373" s="47"/>
      <c r="P373" s="47"/>
      <c r="Q373" s="47"/>
      <c r="R373" s="47"/>
      <c r="S373" s="47"/>
      <c r="T373" s="47"/>
      <c r="U373" s="47"/>
      <c r="V373" s="47"/>
      <c r="W373" s="47"/>
    </row>
    <row r="374" customFormat="false" ht="15.75" hidden="false" customHeight="true" outlineLevel="0" collapsed="false">
      <c r="A374" s="28"/>
      <c r="B374" s="25"/>
      <c r="C374" s="25"/>
      <c r="D374" s="25"/>
      <c r="E374" s="29" t="s">
        <v>34</v>
      </c>
      <c r="F374" s="32" t="n">
        <f aca="false">G374+H374+I374+J374+K374+L374+M374</f>
        <v>0</v>
      </c>
      <c r="G374" s="32" t="n">
        <v>0</v>
      </c>
      <c r="H374" s="32" t="n">
        <v>0</v>
      </c>
      <c r="I374" s="32" t="n">
        <v>0</v>
      </c>
      <c r="J374" s="32" t="n">
        <v>0</v>
      </c>
      <c r="K374" s="32" t="n">
        <v>0</v>
      </c>
      <c r="L374" s="32" t="n">
        <v>0</v>
      </c>
      <c r="M374" s="32" t="n">
        <v>0</v>
      </c>
      <c r="N374" s="47"/>
      <c r="O374" s="47"/>
      <c r="P374" s="47"/>
      <c r="Q374" s="47"/>
      <c r="R374" s="47"/>
      <c r="S374" s="47"/>
      <c r="T374" s="47"/>
      <c r="U374" s="47"/>
      <c r="V374" s="47"/>
      <c r="W374" s="47"/>
    </row>
    <row r="375" customFormat="false" ht="15.75" hidden="false" customHeight="true" outlineLevel="0" collapsed="false">
      <c r="A375" s="28"/>
      <c r="B375" s="25"/>
      <c r="C375" s="25"/>
      <c r="D375" s="25"/>
      <c r="E375" s="29" t="s">
        <v>35</v>
      </c>
      <c r="F375" s="32" t="n">
        <f aca="false">G375+H375+I375+J375+K375+L375+M375</f>
        <v>0</v>
      </c>
      <c r="G375" s="32" t="n">
        <v>0</v>
      </c>
      <c r="H375" s="32" t="n">
        <v>0</v>
      </c>
      <c r="I375" s="32" t="n">
        <v>0</v>
      </c>
      <c r="J375" s="32" t="n">
        <v>0</v>
      </c>
      <c r="K375" s="32" t="n">
        <v>0</v>
      </c>
      <c r="L375" s="32" t="n">
        <v>0</v>
      </c>
      <c r="M375" s="32" t="n">
        <v>0</v>
      </c>
      <c r="N375" s="47"/>
      <c r="O375" s="47"/>
      <c r="P375" s="47"/>
      <c r="Q375" s="47"/>
      <c r="R375" s="47"/>
      <c r="S375" s="47"/>
      <c r="T375" s="47"/>
      <c r="U375" s="47"/>
      <c r="V375" s="47"/>
      <c r="W375" s="47"/>
    </row>
    <row r="376" customFormat="false" ht="44.25" hidden="false" customHeight="true" outlineLevel="0" collapsed="false">
      <c r="A376" s="28"/>
      <c r="B376" s="25"/>
      <c r="C376" s="25"/>
      <c r="D376" s="25"/>
      <c r="E376" s="29" t="s">
        <v>36</v>
      </c>
      <c r="F376" s="32" t="n">
        <f aca="false">G376+H376+I376+J376+K376+L376+M376</f>
        <v>0</v>
      </c>
      <c r="G376" s="32" t="n">
        <v>0</v>
      </c>
      <c r="H376" s="32" t="n">
        <v>0</v>
      </c>
      <c r="I376" s="32" t="n">
        <v>0</v>
      </c>
      <c r="J376" s="32" t="n">
        <v>0</v>
      </c>
      <c r="K376" s="32" t="n">
        <v>0</v>
      </c>
      <c r="L376" s="32" t="n">
        <v>0</v>
      </c>
      <c r="M376" s="32" t="n">
        <v>0</v>
      </c>
      <c r="N376" s="47"/>
      <c r="O376" s="47"/>
      <c r="P376" s="47"/>
      <c r="Q376" s="47"/>
      <c r="R376" s="47"/>
      <c r="S376" s="47"/>
      <c r="T376" s="47"/>
      <c r="U376" s="47"/>
      <c r="V376" s="47"/>
      <c r="W376" s="47"/>
    </row>
    <row r="377" customFormat="false" ht="15.75" hidden="false" customHeight="true" outlineLevel="0" collapsed="false">
      <c r="A377" s="28" t="s">
        <v>183</v>
      </c>
      <c r="B377" s="25" t="s">
        <v>184</v>
      </c>
      <c r="C377" s="25"/>
      <c r="D377" s="25"/>
      <c r="E377" s="29" t="s">
        <v>28</v>
      </c>
      <c r="F377" s="32" t="n">
        <f aca="false">G377+H377+I377+J377+K377+L377+M377</f>
        <v>0</v>
      </c>
      <c r="G377" s="32" t="n">
        <f aca="false">G378</f>
        <v>0</v>
      </c>
      <c r="H377" s="32" t="n">
        <f aca="false">H378</f>
        <v>0</v>
      </c>
      <c r="I377" s="32" t="n">
        <f aca="false">I378</f>
        <v>0</v>
      </c>
      <c r="J377" s="32" t="n">
        <f aca="false">J378</f>
        <v>0</v>
      </c>
      <c r="K377" s="32" t="n">
        <f aca="false">K378</f>
        <v>0</v>
      </c>
      <c r="L377" s="32" t="n">
        <f aca="false">L378</f>
        <v>0</v>
      </c>
      <c r="M377" s="32" t="n">
        <f aca="false">M378</f>
        <v>0</v>
      </c>
      <c r="N377" s="47" t="s">
        <v>31</v>
      </c>
      <c r="O377" s="47" t="s">
        <v>31</v>
      </c>
      <c r="P377" s="47" t="s">
        <v>31</v>
      </c>
      <c r="Q377" s="47" t="s">
        <v>31</v>
      </c>
      <c r="R377" s="47" t="s">
        <v>31</v>
      </c>
      <c r="S377" s="47" t="s">
        <v>31</v>
      </c>
      <c r="T377" s="47" t="s">
        <v>31</v>
      </c>
      <c r="U377" s="47" t="s">
        <v>31</v>
      </c>
      <c r="V377" s="47" t="s">
        <v>31</v>
      </c>
      <c r="W377" s="47" t="s">
        <v>31</v>
      </c>
    </row>
    <row r="378" customFormat="false" ht="15.75" hidden="false" customHeight="true" outlineLevel="0" collapsed="false">
      <c r="A378" s="28"/>
      <c r="B378" s="25"/>
      <c r="C378" s="25"/>
      <c r="D378" s="25"/>
      <c r="E378" s="29" t="s">
        <v>32</v>
      </c>
      <c r="F378" s="32" t="n">
        <f aca="false">G378+H378+I378+J378+K378+L378+M378</f>
        <v>0</v>
      </c>
      <c r="G378" s="32"/>
      <c r="H378" s="32" t="n">
        <v>0</v>
      </c>
      <c r="I378" s="32" t="n">
        <v>0</v>
      </c>
      <c r="J378" s="32" t="n">
        <v>0</v>
      </c>
      <c r="K378" s="32" t="n">
        <v>0</v>
      </c>
      <c r="L378" s="32" t="n">
        <v>0</v>
      </c>
      <c r="M378" s="32" t="n">
        <v>0</v>
      </c>
      <c r="N378" s="47"/>
      <c r="O378" s="47"/>
      <c r="P378" s="47"/>
      <c r="Q378" s="47"/>
      <c r="R378" s="47"/>
      <c r="S378" s="47"/>
      <c r="T378" s="47"/>
      <c r="U378" s="47"/>
      <c r="V378" s="47"/>
      <c r="W378" s="47"/>
    </row>
    <row r="379" customFormat="false" ht="15.75" hidden="false" customHeight="true" outlineLevel="0" collapsed="false">
      <c r="A379" s="28"/>
      <c r="B379" s="25"/>
      <c r="C379" s="25"/>
      <c r="D379" s="25"/>
      <c r="E379" s="29" t="s">
        <v>33</v>
      </c>
      <c r="F379" s="32" t="n">
        <f aca="false">G379+H379+I379+J379+K379+L379+M379</f>
        <v>0</v>
      </c>
      <c r="G379" s="32" t="n">
        <v>0</v>
      </c>
      <c r="H379" s="32" t="n">
        <v>0</v>
      </c>
      <c r="I379" s="32" t="n">
        <v>0</v>
      </c>
      <c r="J379" s="32" t="n">
        <v>0</v>
      </c>
      <c r="K379" s="32" t="n">
        <v>0</v>
      </c>
      <c r="L379" s="32" t="n">
        <v>0</v>
      </c>
      <c r="M379" s="32" t="n">
        <v>0</v>
      </c>
      <c r="N379" s="47"/>
      <c r="O379" s="47"/>
      <c r="P379" s="47"/>
      <c r="Q379" s="47"/>
      <c r="R379" s="47"/>
      <c r="S379" s="47"/>
      <c r="T379" s="47"/>
      <c r="U379" s="47"/>
      <c r="V379" s="47"/>
      <c r="W379" s="47"/>
    </row>
    <row r="380" customFormat="false" ht="15.75" hidden="false" customHeight="true" outlineLevel="0" collapsed="false">
      <c r="A380" s="28"/>
      <c r="B380" s="25"/>
      <c r="C380" s="25"/>
      <c r="D380" s="25"/>
      <c r="E380" s="29" t="s">
        <v>34</v>
      </c>
      <c r="F380" s="32" t="n">
        <f aca="false">G380+H380+I380+J380+K380+L380+M380</f>
        <v>0</v>
      </c>
      <c r="G380" s="32" t="n">
        <v>0</v>
      </c>
      <c r="H380" s="32" t="n">
        <v>0</v>
      </c>
      <c r="I380" s="32" t="n">
        <v>0</v>
      </c>
      <c r="J380" s="32" t="n">
        <v>0</v>
      </c>
      <c r="K380" s="32" t="n">
        <v>0</v>
      </c>
      <c r="L380" s="32" t="n">
        <v>0</v>
      </c>
      <c r="M380" s="32" t="n">
        <v>0</v>
      </c>
      <c r="N380" s="47"/>
      <c r="O380" s="47"/>
      <c r="P380" s="47"/>
      <c r="Q380" s="47"/>
      <c r="R380" s="47"/>
      <c r="S380" s="47"/>
      <c r="T380" s="47"/>
      <c r="U380" s="47"/>
      <c r="V380" s="47"/>
      <c r="W380" s="47"/>
    </row>
    <row r="381" customFormat="false" ht="15.75" hidden="false" customHeight="true" outlineLevel="0" collapsed="false">
      <c r="A381" s="28"/>
      <c r="B381" s="25"/>
      <c r="C381" s="25"/>
      <c r="D381" s="25"/>
      <c r="E381" s="29" t="s">
        <v>35</v>
      </c>
      <c r="F381" s="32" t="n">
        <f aca="false">G381+H381+I381+J381+K381+L381+M381</f>
        <v>0</v>
      </c>
      <c r="G381" s="32" t="n">
        <v>0</v>
      </c>
      <c r="H381" s="32" t="n">
        <v>0</v>
      </c>
      <c r="I381" s="32" t="n">
        <v>0</v>
      </c>
      <c r="J381" s="32" t="n">
        <v>0</v>
      </c>
      <c r="K381" s="32" t="n">
        <v>0</v>
      </c>
      <c r="L381" s="32" t="n">
        <v>0</v>
      </c>
      <c r="M381" s="32" t="n">
        <v>0</v>
      </c>
      <c r="N381" s="47"/>
      <c r="O381" s="47"/>
      <c r="P381" s="47"/>
      <c r="Q381" s="47"/>
      <c r="R381" s="47"/>
      <c r="S381" s="47"/>
      <c r="T381" s="47"/>
      <c r="U381" s="47"/>
      <c r="V381" s="47"/>
      <c r="W381" s="47"/>
    </row>
    <row r="382" customFormat="false" ht="101.25" hidden="false" customHeight="true" outlineLevel="0" collapsed="false">
      <c r="A382" s="28"/>
      <c r="B382" s="25"/>
      <c r="C382" s="25"/>
      <c r="D382" s="25"/>
      <c r="E382" s="29" t="s">
        <v>36</v>
      </c>
      <c r="F382" s="32" t="n">
        <f aca="false">G382+H382+I382+J382+K382+L382+M382</f>
        <v>0</v>
      </c>
      <c r="G382" s="32" t="n">
        <v>0</v>
      </c>
      <c r="H382" s="32" t="n">
        <v>0</v>
      </c>
      <c r="I382" s="32" t="n">
        <v>0</v>
      </c>
      <c r="J382" s="32" t="n">
        <v>0</v>
      </c>
      <c r="K382" s="32" t="n">
        <v>0</v>
      </c>
      <c r="L382" s="32" t="n">
        <v>0</v>
      </c>
      <c r="M382" s="32" t="n">
        <v>0</v>
      </c>
      <c r="N382" s="47"/>
      <c r="O382" s="47"/>
      <c r="P382" s="47"/>
      <c r="Q382" s="47"/>
      <c r="R382" s="47"/>
      <c r="S382" s="47"/>
      <c r="T382" s="47"/>
      <c r="U382" s="47"/>
      <c r="V382" s="47"/>
      <c r="W382" s="47"/>
    </row>
    <row r="383" customFormat="false" ht="15.75" hidden="false" customHeight="true" outlineLevel="0" collapsed="false">
      <c r="A383" s="64" t="s">
        <v>185</v>
      </c>
      <c r="B383" s="45" t="s">
        <v>186</v>
      </c>
      <c r="C383" s="45"/>
      <c r="D383" s="45"/>
      <c r="E383" s="45"/>
      <c r="F383" s="45"/>
      <c r="G383" s="45"/>
      <c r="H383" s="45"/>
      <c r="I383" s="45"/>
      <c r="J383" s="45"/>
      <c r="K383" s="45"/>
      <c r="L383" s="45"/>
      <c r="M383" s="45"/>
      <c r="N383" s="45"/>
      <c r="O383" s="45"/>
      <c r="P383" s="45"/>
      <c r="Q383" s="45"/>
      <c r="R383" s="45"/>
      <c r="S383" s="45"/>
      <c r="T383" s="45"/>
      <c r="U383" s="45"/>
      <c r="V383" s="45"/>
      <c r="W383" s="45"/>
    </row>
    <row r="384" customFormat="false" ht="27.75" hidden="false" customHeight="true" outlineLevel="0" collapsed="false">
      <c r="A384" s="28" t="s">
        <v>187</v>
      </c>
      <c r="B384" s="25" t="s">
        <v>188</v>
      </c>
      <c r="C384" s="25"/>
      <c r="D384" s="25"/>
      <c r="E384" s="29" t="s">
        <v>28</v>
      </c>
      <c r="F384" s="32" t="n">
        <f aca="false">G384+H384+I384+J384+K384+L384+M384</f>
        <v>32072241.95</v>
      </c>
      <c r="G384" s="32" t="n">
        <f aca="false">G385+G389</f>
        <v>3567047.95</v>
      </c>
      <c r="H384" s="32" t="n">
        <f aca="false">H385</f>
        <v>4051245.88</v>
      </c>
      <c r="I384" s="32" t="n">
        <f aca="false">I385</f>
        <v>4423725.87</v>
      </c>
      <c r="J384" s="32" t="n">
        <f aca="false">J385</f>
        <v>5059953.1</v>
      </c>
      <c r="K384" s="32" t="n">
        <f aca="false">K19</f>
        <v>4994275.79</v>
      </c>
      <c r="L384" s="32" t="n">
        <f aca="false">L19</f>
        <v>5088099.26</v>
      </c>
      <c r="M384" s="32" t="n">
        <f aca="false">M19</f>
        <v>4887894.1</v>
      </c>
      <c r="N384" s="31" t="s">
        <v>189</v>
      </c>
      <c r="O384" s="31" t="s">
        <v>189</v>
      </c>
      <c r="P384" s="31" t="s">
        <v>189</v>
      </c>
      <c r="Q384" s="31" t="s">
        <v>189</v>
      </c>
      <c r="R384" s="31" t="s">
        <v>189</v>
      </c>
      <c r="S384" s="31" t="s">
        <v>189</v>
      </c>
      <c r="T384" s="31" t="s">
        <v>189</v>
      </c>
      <c r="U384" s="31" t="s">
        <v>189</v>
      </c>
      <c r="V384" s="31" t="s">
        <v>189</v>
      </c>
      <c r="W384" s="31" t="s">
        <v>189</v>
      </c>
    </row>
    <row r="385" customFormat="false" ht="33.75" hidden="false" customHeight="true" outlineLevel="0" collapsed="false">
      <c r="A385" s="28"/>
      <c r="B385" s="25"/>
      <c r="C385" s="25"/>
      <c r="D385" s="25"/>
      <c r="E385" s="29" t="s">
        <v>32</v>
      </c>
      <c r="F385" s="32" t="n">
        <f aca="false">G385+H385+I385+J385+K385+L385+M385</f>
        <v>32072241.95</v>
      </c>
      <c r="G385" s="32" t="n">
        <f aca="false">G20</f>
        <v>3567047.95</v>
      </c>
      <c r="H385" s="32" t="n">
        <f aca="false">H20</f>
        <v>4051245.88</v>
      </c>
      <c r="I385" s="32" t="n">
        <f aca="false">I20</f>
        <v>4423725.87</v>
      </c>
      <c r="J385" s="32" t="n">
        <f aca="false">J20</f>
        <v>5059953.1</v>
      </c>
      <c r="K385" s="32" t="n">
        <f aca="false">K20</f>
        <v>4994275.79</v>
      </c>
      <c r="L385" s="32" t="n">
        <f aca="false">L20</f>
        <v>5088099.26</v>
      </c>
      <c r="M385" s="32" t="n">
        <f aca="false">M20</f>
        <v>4887894.1</v>
      </c>
      <c r="N385" s="31"/>
      <c r="O385" s="31"/>
      <c r="P385" s="31"/>
      <c r="Q385" s="31"/>
      <c r="R385" s="31"/>
      <c r="S385" s="31"/>
      <c r="T385" s="31"/>
      <c r="U385" s="31"/>
      <c r="V385" s="31"/>
      <c r="W385" s="31"/>
    </row>
    <row r="386" customFormat="false" ht="27" hidden="false" customHeight="true" outlineLevel="0" collapsed="false">
      <c r="A386" s="28"/>
      <c r="B386" s="25"/>
      <c r="C386" s="25"/>
      <c r="D386" s="25"/>
      <c r="E386" s="29" t="s">
        <v>33</v>
      </c>
      <c r="F386" s="32" t="n">
        <f aca="false">G386+H386+I386+J386+K386+L386+M386</f>
        <v>2266081</v>
      </c>
      <c r="G386" s="32" t="n">
        <f aca="false">G21</f>
        <v>212408.2</v>
      </c>
      <c r="H386" s="32" t="n">
        <f aca="false">H21</f>
        <v>307569.75</v>
      </c>
      <c r="I386" s="32" t="n">
        <f aca="false">I21</f>
        <v>660946.95</v>
      </c>
      <c r="J386" s="32" t="n">
        <f aca="false">J21</f>
        <v>453001.92</v>
      </c>
      <c r="K386" s="32" t="n">
        <f aca="false">K21</f>
        <v>529454.18</v>
      </c>
      <c r="L386" s="32" t="n">
        <f aca="false">L21</f>
        <v>28700</v>
      </c>
      <c r="M386" s="32" t="n">
        <f aca="false">M21</f>
        <v>74000</v>
      </c>
      <c r="N386" s="31"/>
      <c r="O386" s="31"/>
      <c r="P386" s="31"/>
      <c r="Q386" s="31"/>
      <c r="R386" s="31"/>
      <c r="S386" s="31"/>
      <c r="T386" s="31"/>
      <c r="U386" s="31"/>
      <c r="V386" s="31"/>
      <c r="W386" s="31"/>
    </row>
    <row r="387" customFormat="false" ht="24.75" hidden="false" customHeight="true" outlineLevel="0" collapsed="false">
      <c r="A387" s="28"/>
      <c r="B387" s="25"/>
      <c r="C387" s="25"/>
      <c r="D387" s="25"/>
      <c r="E387" s="29" t="s">
        <v>34</v>
      </c>
      <c r="F387" s="32" t="n">
        <f aca="false">G387+H387+I387+J387+K387+L387+M387</f>
        <v>1061698</v>
      </c>
      <c r="G387" s="32" t="n">
        <f aca="false">G22</f>
        <v>0</v>
      </c>
      <c r="H387" s="32" t="n">
        <f aca="false">H22</f>
        <v>0</v>
      </c>
      <c r="I387" s="32" t="n">
        <f aca="false">I22</f>
        <v>196583</v>
      </c>
      <c r="J387" s="32" t="n">
        <f aca="false">J22</f>
        <v>159045</v>
      </c>
      <c r="K387" s="32" t="n">
        <f aca="false">K22</f>
        <v>218285</v>
      </c>
      <c r="L387" s="32" t="n">
        <f aca="false">L22</f>
        <v>239478</v>
      </c>
      <c r="M387" s="32" t="n">
        <f aca="false">M22</f>
        <v>248307</v>
      </c>
      <c r="N387" s="31"/>
      <c r="O387" s="31"/>
      <c r="P387" s="31"/>
      <c r="Q387" s="31"/>
      <c r="R387" s="31"/>
      <c r="S387" s="31"/>
      <c r="T387" s="31"/>
      <c r="U387" s="31"/>
      <c r="V387" s="31"/>
      <c r="W387" s="31"/>
    </row>
    <row r="388" customFormat="false" ht="17.25" hidden="false" customHeight="true" outlineLevel="0" collapsed="false">
      <c r="A388" s="28"/>
      <c r="B388" s="25"/>
      <c r="C388" s="25"/>
      <c r="D388" s="25"/>
      <c r="E388" s="29" t="s">
        <v>35</v>
      </c>
      <c r="F388" s="32" t="n">
        <f aca="false">G388+H388+I388+J388+K388+L388+M388</f>
        <v>0</v>
      </c>
      <c r="G388" s="32" t="n">
        <f aca="false">G23</f>
        <v>0</v>
      </c>
      <c r="H388" s="32" t="n">
        <f aca="false">H23</f>
        <v>0</v>
      </c>
      <c r="I388" s="32" t="n">
        <f aca="false">I23</f>
        <v>0</v>
      </c>
      <c r="J388" s="32" t="n">
        <f aca="false">J23</f>
        <v>0</v>
      </c>
      <c r="K388" s="32" t="n">
        <f aca="false">K23</f>
        <v>0</v>
      </c>
      <c r="L388" s="32" t="n">
        <f aca="false">L23</f>
        <v>0</v>
      </c>
      <c r="M388" s="32" t="n">
        <f aca="false">M23</f>
        <v>0</v>
      </c>
      <c r="N388" s="31"/>
      <c r="O388" s="31"/>
      <c r="P388" s="31"/>
      <c r="Q388" s="31"/>
      <c r="R388" s="31"/>
      <c r="S388" s="31"/>
      <c r="T388" s="31"/>
      <c r="U388" s="31"/>
      <c r="V388" s="31"/>
      <c r="W388" s="31"/>
    </row>
    <row r="389" customFormat="false" ht="29.25" hidden="false" customHeight="true" outlineLevel="0" collapsed="false">
      <c r="A389" s="28"/>
      <c r="B389" s="25"/>
      <c r="C389" s="25"/>
      <c r="D389" s="25"/>
      <c r="E389" s="29" t="s">
        <v>36</v>
      </c>
      <c r="F389" s="32" t="n">
        <f aca="false">G389+H389+I389+J389+K389+L389+M389</f>
        <v>0</v>
      </c>
      <c r="G389" s="32"/>
      <c r="H389" s="32"/>
      <c r="I389" s="32"/>
      <c r="J389" s="32"/>
      <c r="K389" s="32"/>
      <c r="L389" s="32"/>
      <c r="M389" s="32"/>
      <c r="N389" s="31"/>
      <c r="O389" s="31"/>
      <c r="P389" s="31"/>
      <c r="Q389" s="31"/>
      <c r="R389" s="31"/>
      <c r="S389" s="31"/>
      <c r="T389" s="31"/>
      <c r="U389" s="31"/>
      <c r="V389" s="31"/>
      <c r="W389" s="31"/>
    </row>
    <row r="390" customFormat="false" ht="13.5" hidden="false" customHeight="true" outlineLevel="0" collapsed="false">
      <c r="A390" s="28" t="s">
        <v>190</v>
      </c>
      <c r="B390" s="25" t="s">
        <v>191</v>
      </c>
      <c r="C390" s="25"/>
      <c r="D390" s="25"/>
      <c r="E390" s="29" t="s">
        <v>28</v>
      </c>
      <c r="F390" s="32" t="n">
        <f aca="false">F391</f>
        <v>1718741.96</v>
      </c>
      <c r="G390" s="32" t="n">
        <f aca="false">G391</f>
        <v>300250</v>
      </c>
      <c r="H390" s="32" t="n">
        <f aca="false">H391</f>
        <v>208020</v>
      </c>
      <c r="I390" s="32" t="n">
        <f aca="false">I391</f>
        <v>149376</v>
      </c>
      <c r="J390" s="32" t="n">
        <f aca="false">J391</f>
        <v>527295.96</v>
      </c>
      <c r="K390" s="32" t="n">
        <f aca="false">K391</f>
        <v>170600</v>
      </c>
      <c r="L390" s="32" t="n">
        <f aca="false">L391</f>
        <v>181600</v>
      </c>
      <c r="M390" s="32" t="n">
        <f aca="false">M391</f>
        <v>181600</v>
      </c>
      <c r="N390" s="31" t="s">
        <v>189</v>
      </c>
      <c r="O390" s="31" t="s">
        <v>189</v>
      </c>
      <c r="P390" s="31" t="s">
        <v>189</v>
      </c>
      <c r="Q390" s="31" t="s">
        <v>189</v>
      </c>
      <c r="R390" s="31" t="s">
        <v>189</v>
      </c>
      <c r="S390" s="31" t="s">
        <v>189</v>
      </c>
      <c r="T390" s="31" t="s">
        <v>189</v>
      </c>
      <c r="U390" s="31" t="s">
        <v>189</v>
      </c>
      <c r="V390" s="31" t="s">
        <v>189</v>
      </c>
      <c r="W390" s="31" t="s">
        <v>189</v>
      </c>
    </row>
    <row r="391" customFormat="false" ht="15.75" hidden="false" customHeight="true" outlineLevel="0" collapsed="false">
      <c r="A391" s="28"/>
      <c r="B391" s="25"/>
      <c r="C391" s="25"/>
      <c r="D391" s="25"/>
      <c r="E391" s="29" t="s">
        <v>32</v>
      </c>
      <c r="F391" s="32" t="n">
        <f aca="false">F73</f>
        <v>1718741.96</v>
      </c>
      <c r="G391" s="32" t="n">
        <f aca="false">G73</f>
        <v>300250</v>
      </c>
      <c r="H391" s="32" t="n">
        <f aca="false">H73</f>
        <v>208020</v>
      </c>
      <c r="I391" s="32" t="n">
        <f aca="false">I73</f>
        <v>149376</v>
      </c>
      <c r="J391" s="32" t="n">
        <f aca="false">J73</f>
        <v>527295.96</v>
      </c>
      <c r="K391" s="32" t="n">
        <f aca="false">K73</f>
        <v>170600</v>
      </c>
      <c r="L391" s="32" t="n">
        <f aca="false">L73</f>
        <v>181600</v>
      </c>
      <c r="M391" s="32" t="n">
        <f aca="false">M73</f>
        <v>181600</v>
      </c>
      <c r="N391" s="31"/>
      <c r="O391" s="31"/>
      <c r="P391" s="31"/>
      <c r="Q391" s="31"/>
      <c r="R391" s="31"/>
      <c r="S391" s="31"/>
      <c r="T391" s="31"/>
      <c r="U391" s="31"/>
      <c r="V391" s="31"/>
      <c r="W391" s="31"/>
    </row>
    <row r="392" customFormat="false" ht="16.5" hidden="false" customHeight="true" outlineLevel="0" collapsed="false">
      <c r="A392" s="28"/>
      <c r="B392" s="25"/>
      <c r="C392" s="25"/>
      <c r="D392" s="25"/>
      <c r="E392" s="29" t="s">
        <v>33</v>
      </c>
      <c r="F392" s="32" t="n">
        <f aca="false">F74</f>
        <v>340620.69</v>
      </c>
      <c r="G392" s="32" t="n">
        <f aca="false">G74</f>
        <v>61418.69</v>
      </c>
      <c r="H392" s="32" t="n">
        <f aca="false">H74</f>
        <v>0</v>
      </c>
      <c r="I392" s="32" t="n">
        <f aca="false">I74</f>
        <v>0</v>
      </c>
      <c r="J392" s="32" t="n">
        <f aca="false">J74</f>
        <v>144202</v>
      </c>
      <c r="K392" s="32" t="n">
        <f aca="false">K74</f>
        <v>135000</v>
      </c>
      <c r="L392" s="32" t="n">
        <f aca="false">L74</f>
        <v>0</v>
      </c>
      <c r="M392" s="32" t="n">
        <f aca="false">M74</f>
        <v>0</v>
      </c>
      <c r="N392" s="31"/>
      <c r="O392" s="31"/>
      <c r="P392" s="31"/>
      <c r="Q392" s="31"/>
      <c r="R392" s="31"/>
      <c r="S392" s="31"/>
      <c r="T392" s="31"/>
      <c r="U392" s="31"/>
      <c r="V392" s="31"/>
      <c r="W392" s="31"/>
    </row>
    <row r="393" customFormat="false" ht="15.75" hidden="false" customHeight="true" outlineLevel="0" collapsed="false">
      <c r="A393" s="28"/>
      <c r="B393" s="25"/>
      <c r="C393" s="25"/>
      <c r="D393" s="25"/>
      <c r="E393" s="29" t="s">
        <v>34</v>
      </c>
      <c r="F393" s="32" t="n">
        <f aca="false">F75</f>
        <v>0</v>
      </c>
      <c r="G393" s="32" t="n">
        <f aca="false">G75</f>
        <v>0</v>
      </c>
      <c r="H393" s="32" t="n">
        <f aca="false">H75</f>
        <v>0</v>
      </c>
      <c r="I393" s="32" t="n">
        <f aca="false">I75</f>
        <v>0</v>
      </c>
      <c r="J393" s="32" t="n">
        <f aca="false">J75</f>
        <v>0</v>
      </c>
      <c r="K393" s="32" t="n">
        <f aca="false">K75</f>
        <v>0</v>
      </c>
      <c r="L393" s="32" t="n">
        <f aca="false">L75</f>
        <v>0</v>
      </c>
      <c r="M393" s="32" t="n">
        <f aca="false">M75</f>
        <v>0</v>
      </c>
      <c r="N393" s="31"/>
      <c r="O393" s="31"/>
      <c r="P393" s="31"/>
      <c r="Q393" s="31"/>
      <c r="R393" s="31"/>
      <c r="S393" s="31"/>
      <c r="T393" s="31"/>
      <c r="U393" s="31"/>
      <c r="V393" s="31"/>
      <c r="W393" s="31"/>
    </row>
    <row r="394" customFormat="false" ht="15.75" hidden="false" customHeight="true" outlineLevel="0" collapsed="false">
      <c r="A394" s="28"/>
      <c r="B394" s="25"/>
      <c r="C394" s="25"/>
      <c r="D394" s="25"/>
      <c r="E394" s="29" t="s">
        <v>35</v>
      </c>
      <c r="F394" s="32" t="n">
        <v>0</v>
      </c>
      <c r="G394" s="32" t="n">
        <v>0</v>
      </c>
      <c r="H394" s="32" t="n">
        <v>0</v>
      </c>
      <c r="I394" s="32" t="n">
        <v>0</v>
      </c>
      <c r="J394" s="32" t="n">
        <v>0</v>
      </c>
      <c r="K394" s="32" t="n">
        <v>0</v>
      </c>
      <c r="L394" s="32" t="n">
        <v>0</v>
      </c>
      <c r="M394" s="32" t="n">
        <v>0</v>
      </c>
      <c r="N394" s="31"/>
      <c r="O394" s="31"/>
      <c r="P394" s="31"/>
      <c r="Q394" s="31"/>
      <c r="R394" s="31"/>
      <c r="S394" s="31"/>
      <c r="T394" s="31"/>
      <c r="U394" s="31"/>
      <c r="V394" s="31"/>
      <c r="W394" s="31"/>
    </row>
    <row r="395" customFormat="false" ht="24.75" hidden="false" customHeight="true" outlineLevel="0" collapsed="false">
      <c r="A395" s="28"/>
      <c r="B395" s="25"/>
      <c r="C395" s="25"/>
      <c r="D395" s="25"/>
      <c r="E395" s="29" t="s">
        <v>36</v>
      </c>
      <c r="F395" s="32" t="n">
        <v>0</v>
      </c>
      <c r="G395" s="32"/>
      <c r="H395" s="32"/>
      <c r="I395" s="32"/>
      <c r="J395" s="32"/>
      <c r="K395" s="32"/>
      <c r="L395" s="32"/>
      <c r="M395" s="32"/>
      <c r="N395" s="31"/>
      <c r="O395" s="31"/>
      <c r="P395" s="31"/>
      <c r="Q395" s="31"/>
      <c r="R395" s="31"/>
      <c r="S395" s="31"/>
      <c r="T395" s="31"/>
      <c r="U395" s="31"/>
      <c r="V395" s="31"/>
      <c r="W395" s="31"/>
    </row>
    <row r="396" customFormat="false" ht="16.5" hidden="false" customHeight="true" outlineLevel="0" collapsed="false">
      <c r="A396" s="28" t="s">
        <v>192</v>
      </c>
      <c r="B396" s="25" t="s">
        <v>193</v>
      </c>
      <c r="C396" s="25"/>
      <c r="D396" s="25"/>
      <c r="E396" s="29" t="s">
        <v>28</v>
      </c>
      <c r="F396" s="41" t="n">
        <f aca="false">G396+H396+I396+J396+K396+L396+M396</f>
        <v>119255.49</v>
      </c>
      <c r="G396" s="41" t="n">
        <f aca="false">G397</f>
        <v>47932.22</v>
      </c>
      <c r="H396" s="41" t="n">
        <f aca="false">H397</f>
        <v>26350.18</v>
      </c>
      <c r="I396" s="41" t="n">
        <f aca="false">I397</f>
        <v>0</v>
      </c>
      <c r="J396" s="41" t="n">
        <f aca="false">J397</f>
        <v>0</v>
      </c>
      <c r="K396" s="41" t="n">
        <f aca="false">K397</f>
        <v>14993.31</v>
      </c>
      <c r="L396" s="41" t="n">
        <f aca="false">L397</f>
        <v>14989.89</v>
      </c>
      <c r="M396" s="41" t="n">
        <f aca="false">M397</f>
        <v>14989.89</v>
      </c>
      <c r="N396" s="31" t="s">
        <v>189</v>
      </c>
      <c r="O396" s="31" t="s">
        <v>189</v>
      </c>
      <c r="P396" s="31" t="s">
        <v>189</v>
      </c>
      <c r="Q396" s="31" t="s">
        <v>189</v>
      </c>
      <c r="R396" s="31" t="s">
        <v>189</v>
      </c>
      <c r="S396" s="31" t="s">
        <v>189</v>
      </c>
      <c r="T396" s="31" t="s">
        <v>189</v>
      </c>
      <c r="U396" s="31" t="s">
        <v>189</v>
      </c>
      <c r="V396" s="31" t="s">
        <v>189</v>
      </c>
      <c r="W396" s="31" t="s">
        <v>189</v>
      </c>
    </row>
    <row r="397" customFormat="false" ht="15.75" hidden="false" customHeight="true" outlineLevel="0" collapsed="false">
      <c r="A397" s="28"/>
      <c r="B397" s="25"/>
      <c r="C397" s="25"/>
      <c r="D397" s="25"/>
      <c r="E397" s="29" t="s">
        <v>32</v>
      </c>
      <c r="F397" s="41" t="n">
        <f aca="false">G397+H397+I397+J397+K397+L397+M397</f>
        <v>119255.49</v>
      </c>
      <c r="G397" s="41" t="n">
        <f aca="false">G111</f>
        <v>47932.22</v>
      </c>
      <c r="H397" s="41" t="n">
        <f aca="false">H111</f>
        <v>26350.18</v>
      </c>
      <c r="I397" s="41" t="n">
        <f aca="false">I111</f>
        <v>0</v>
      </c>
      <c r="J397" s="41" t="n">
        <f aca="false">J111</f>
        <v>0</v>
      </c>
      <c r="K397" s="41" t="n">
        <f aca="false">K111</f>
        <v>14993.31</v>
      </c>
      <c r="L397" s="41" t="n">
        <f aca="false">L111</f>
        <v>14989.89</v>
      </c>
      <c r="M397" s="41" t="n">
        <f aca="false">M111</f>
        <v>14989.89</v>
      </c>
      <c r="N397" s="31"/>
      <c r="O397" s="31"/>
      <c r="P397" s="31"/>
      <c r="Q397" s="31"/>
      <c r="R397" s="31"/>
      <c r="S397" s="31"/>
      <c r="T397" s="31"/>
      <c r="U397" s="31"/>
      <c r="V397" s="31"/>
      <c r="W397" s="31"/>
    </row>
    <row r="398" customFormat="false" ht="17.25" hidden="false" customHeight="true" outlineLevel="0" collapsed="false">
      <c r="A398" s="28"/>
      <c r="B398" s="25"/>
      <c r="C398" s="25"/>
      <c r="D398" s="25"/>
      <c r="E398" s="29" t="s">
        <v>33</v>
      </c>
      <c r="F398" s="41" t="n">
        <f aca="false">G398+H398+I398+J398+K398+L398+M398</f>
        <v>110323.27</v>
      </c>
      <c r="G398" s="41" t="n">
        <v>20000</v>
      </c>
      <c r="H398" s="41" t="n">
        <f aca="false">H112</f>
        <v>45350.18</v>
      </c>
      <c r="I398" s="41" t="n">
        <f aca="false">I112</f>
        <v>0</v>
      </c>
      <c r="J398" s="41" t="n">
        <f aca="false">J112</f>
        <v>0</v>
      </c>
      <c r="K398" s="41" t="n">
        <f aca="false">K112</f>
        <v>14993.31</v>
      </c>
      <c r="L398" s="41" t="n">
        <f aca="false">L112</f>
        <v>14989.89</v>
      </c>
      <c r="M398" s="41" t="n">
        <f aca="false">M112</f>
        <v>14989.89</v>
      </c>
      <c r="N398" s="31"/>
      <c r="O398" s="31"/>
      <c r="P398" s="31"/>
      <c r="Q398" s="31"/>
      <c r="R398" s="31"/>
      <c r="S398" s="31"/>
      <c r="T398" s="31"/>
      <c r="U398" s="31"/>
      <c r="V398" s="31"/>
      <c r="W398" s="31"/>
    </row>
    <row r="399" customFormat="false" ht="16.5" hidden="false" customHeight="true" outlineLevel="0" collapsed="false">
      <c r="A399" s="28"/>
      <c r="B399" s="25"/>
      <c r="C399" s="25"/>
      <c r="D399" s="25"/>
      <c r="E399" s="29" t="s">
        <v>34</v>
      </c>
      <c r="F399" s="41" t="n">
        <f aca="false">G399+H399+I399+J399+K399+L399+M399</f>
        <v>49000</v>
      </c>
      <c r="G399" s="41" t="n">
        <f aca="false">G113</f>
        <v>30000</v>
      </c>
      <c r="H399" s="41" t="n">
        <f aca="false">H113</f>
        <v>19000</v>
      </c>
      <c r="I399" s="41" t="n">
        <f aca="false">I113</f>
        <v>0</v>
      </c>
      <c r="J399" s="41" t="n">
        <f aca="false">J113</f>
        <v>0</v>
      </c>
      <c r="K399" s="41" t="n">
        <f aca="false">K113</f>
        <v>0</v>
      </c>
      <c r="L399" s="41" t="n">
        <f aca="false">L113</f>
        <v>0</v>
      </c>
      <c r="M399" s="41" t="n">
        <f aca="false">M113</f>
        <v>0</v>
      </c>
      <c r="N399" s="31"/>
      <c r="O399" s="31"/>
      <c r="P399" s="31"/>
      <c r="Q399" s="31"/>
      <c r="R399" s="31"/>
      <c r="S399" s="31"/>
      <c r="T399" s="31"/>
      <c r="U399" s="31"/>
      <c r="V399" s="31"/>
      <c r="W399" s="31"/>
    </row>
    <row r="400" customFormat="false" ht="16.5" hidden="false" customHeight="false" outlineLevel="0" collapsed="false">
      <c r="A400" s="28"/>
      <c r="B400" s="25"/>
      <c r="C400" s="25"/>
      <c r="D400" s="25"/>
      <c r="E400" s="29" t="s">
        <v>35</v>
      </c>
      <c r="F400" s="41" t="n">
        <f aca="false">G400+H400+I400+J400+K400+L400+M400</f>
        <v>0</v>
      </c>
      <c r="G400" s="41" t="n">
        <v>0</v>
      </c>
      <c r="H400" s="41" t="n">
        <v>0</v>
      </c>
      <c r="I400" s="41" t="n">
        <v>0</v>
      </c>
      <c r="J400" s="41" t="n">
        <v>0</v>
      </c>
      <c r="K400" s="41" t="n">
        <v>0</v>
      </c>
      <c r="L400" s="41" t="n">
        <v>0</v>
      </c>
      <c r="M400" s="41" t="n">
        <v>0</v>
      </c>
      <c r="N400" s="31"/>
      <c r="O400" s="31"/>
      <c r="P400" s="31"/>
      <c r="Q400" s="31"/>
      <c r="R400" s="31"/>
      <c r="S400" s="31"/>
      <c r="T400" s="31"/>
      <c r="U400" s="31"/>
      <c r="V400" s="31"/>
      <c r="W400" s="31"/>
    </row>
    <row r="401" customFormat="false" ht="16.5" hidden="false" customHeight="true" outlineLevel="0" collapsed="false">
      <c r="A401" s="28"/>
      <c r="B401" s="25"/>
      <c r="C401" s="25"/>
      <c r="D401" s="25"/>
      <c r="E401" s="29" t="s">
        <v>36</v>
      </c>
      <c r="F401" s="41" t="n">
        <f aca="false">G401+H401+I401+J401+K401+L401+M401</f>
        <v>0</v>
      </c>
      <c r="G401" s="41"/>
      <c r="H401" s="41"/>
      <c r="I401" s="41"/>
      <c r="J401" s="41"/>
      <c r="K401" s="41"/>
      <c r="L401" s="41"/>
      <c r="M401" s="41"/>
      <c r="N401" s="31"/>
      <c r="O401" s="31"/>
      <c r="P401" s="31"/>
      <c r="Q401" s="31"/>
      <c r="R401" s="31"/>
      <c r="S401" s="31"/>
      <c r="T401" s="31"/>
      <c r="U401" s="31"/>
      <c r="V401" s="31"/>
      <c r="W401" s="31"/>
    </row>
    <row r="402" customFormat="false" ht="12.75" hidden="false" customHeight="true" outlineLevel="0" collapsed="false">
      <c r="A402" s="28" t="s">
        <v>194</v>
      </c>
      <c r="B402" s="25" t="s">
        <v>195</v>
      </c>
      <c r="C402" s="25"/>
      <c r="D402" s="25"/>
      <c r="E402" s="29" t="s">
        <v>28</v>
      </c>
      <c r="F402" s="41" t="n">
        <f aca="false">G402+H402+I402+J402+K402+L402+M402</f>
        <v>24723569.88</v>
      </c>
      <c r="G402" s="41" t="n">
        <f aca="false">G403</f>
        <v>1179170.24</v>
      </c>
      <c r="H402" s="41" t="n">
        <f aca="false">H403</f>
        <v>1189000.43</v>
      </c>
      <c r="I402" s="41" t="n">
        <f aca="false">I403</f>
        <v>15820600.85</v>
      </c>
      <c r="J402" s="41" t="n">
        <f aca="false">J403</f>
        <v>1753998.36</v>
      </c>
      <c r="K402" s="41" t="n">
        <f aca="false">K403</f>
        <v>1491900</v>
      </c>
      <c r="L402" s="41" t="n">
        <f aca="false">L403</f>
        <v>1444000</v>
      </c>
      <c r="M402" s="41" t="n">
        <f aca="false">M403</f>
        <v>1844900</v>
      </c>
      <c r="N402" s="31" t="s">
        <v>189</v>
      </c>
      <c r="O402" s="31" t="s">
        <v>189</v>
      </c>
      <c r="P402" s="31" t="s">
        <v>189</v>
      </c>
      <c r="Q402" s="31" t="s">
        <v>189</v>
      </c>
      <c r="R402" s="31" t="s">
        <v>189</v>
      </c>
      <c r="S402" s="31" t="s">
        <v>189</v>
      </c>
      <c r="T402" s="31" t="s">
        <v>189</v>
      </c>
      <c r="U402" s="31" t="s">
        <v>189</v>
      </c>
      <c r="V402" s="31" t="s">
        <v>189</v>
      </c>
      <c r="W402" s="31" t="s">
        <v>189</v>
      </c>
    </row>
    <row r="403" customFormat="false" ht="24.75" hidden="false" customHeight="false" outlineLevel="0" collapsed="false">
      <c r="A403" s="28"/>
      <c r="B403" s="25"/>
      <c r="C403" s="25"/>
      <c r="D403" s="25"/>
      <c r="E403" s="29" t="s">
        <v>32</v>
      </c>
      <c r="F403" s="41" t="n">
        <f aca="false">G403+H403+I403+J403+K403+L403+M403</f>
        <v>24723569.88</v>
      </c>
      <c r="G403" s="41" t="n">
        <f aca="false">G130</f>
        <v>1179170.24</v>
      </c>
      <c r="H403" s="41" t="n">
        <f aca="false">H130</f>
        <v>1189000.43</v>
      </c>
      <c r="I403" s="41" t="n">
        <f aca="false">I130</f>
        <v>15820600.85</v>
      </c>
      <c r="J403" s="41" t="n">
        <f aca="false">J130</f>
        <v>1753998.36</v>
      </c>
      <c r="K403" s="41" t="n">
        <f aca="false">K130</f>
        <v>1491900</v>
      </c>
      <c r="L403" s="41" t="n">
        <f aca="false">L130</f>
        <v>1444000</v>
      </c>
      <c r="M403" s="41" t="n">
        <f aca="false">M130</f>
        <v>1844900</v>
      </c>
      <c r="N403" s="31"/>
      <c r="O403" s="31"/>
      <c r="P403" s="31"/>
      <c r="Q403" s="31"/>
      <c r="R403" s="31"/>
      <c r="S403" s="31"/>
      <c r="T403" s="31"/>
      <c r="U403" s="31"/>
      <c r="V403" s="31"/>
      <c r="W403" s="31"/>
    </row>
    <row r="404" customFormat="false" ht="15.75" hidden="false" customHeight="true" outlineLevel="0" collapsed="false">
      <c r="A404" s="28"/>
      <c r="B404" s="25"/>
      <c r="C404" s="25"/>
      <c r="D404" s="25"/>
      <c r="E404" s="29" t="s">
        <v>33</v>
      </c>
      <c r="F404" s="41" t="n">
        <f aca="false">G404+H404+I404+J404+K404+L404+M404</f>
        <v>10273700.05</v>
      </c>
      <c r="G404" s="41" t="n">
        <f aca="false">G131</f>
        <v>1179170.24</v>
      </c>
      <c r="H404" s="41" t="n">
        <f aca="false">H131</f>
        <v>1189000.43</v>
      </c>
      <c r="I404" s="41" t="n">
        <f aca="false">I131</f>
        <v>1370731.02</v>
      </c>
      <c r="J404" s="41" t="n">
        <f aca="false">J131</f>
        <v>1753998.36</v>
      </c>
      <c r="K404" s="41" t="n">
        <f aca="false">K131</f>
        <v>1491900</v>
      </c>
      <c r="L404" s="41" t="n">
        <f aca="false">L131</f>
        <v>1444000</v>
      </c>
      <c r="M404" s="41" t="n">
        <f aca="false">M131</f>
        <v>1844900</v>
      </c>
      <c r="N404" s="31"/>
      <c r="O404" s="31"/>
      <c r="P404" s="31"/>
      <c r="Q404" s="31"/>
      <c r="R404" s="31"/>
      <c r="S404" s="31"/>
      <c r="T404" s="31"/>
      <c r="U404" s="31"/>
      <c r="V404" s="31"/>
      <c r="W404" s="31"/>
    </row>
    <row r="405" customFormat="false" ht="10.5" hidden="false" customHeight="true" outlineLevel="0" collapsed="false">
      <c r="A405" s="28"/>
      <c r="B405" s="25"/>
      <c r="C405" s="25"/>
      <c r="D405" s="25"/>
      <c r="E405" s="29" t="s">
        <v>34</v>
      </c>
      <c r="F405" s="41" t="n">
        <f aca="false">G405+H405+I405+J405+K405+L405+M405</f>
        <v>0</v>
      </c>
      <c r="G405" s="41" t="n">
        <v>0</v>
      </c>
      <c r="H405" s="41" t="n">
        <v>0</v>
      </c>
      <c r="I405" s="41" t="n">
        <v>0</v>
      </c>
      <c r="J405" s="41" t="n">
        <v>0</v>
      </c>
      <c r="K405" s="41" t="n">
        <v>0</v>
      </c>
      <c r="L405" s="41" t="n">
        <v>0</v>
      </c>
      <c r="M405" s="41" t="n">
        <v>0</v>
      </c>
      <c r="N405" s="31"/>
      <c r="O405" s="31"/>
      <c r="P405" s="31"/>
      <c r="Q405" s="31"/>
      <c r="R405" s="31"/>
      <c r="S405" s="31"/>
      <c r="T405" s="31"/>
      <c r="U405" s="31"/>
      <c r="V405" s="31"/>
      <c r="W405" s="31"/>
    </row>
    <row r="406" customFormat="false" ht="16.5" hidden="false" customHeight="false" outlineLevel="0" collapsed="false">
      <c r="A406" s="28"/>
      <c r="B406" s="25"/>
      <c r="C406" s="25"/>
      <c r="D406" s="25"/>
      <c r="E406" s="29" t="s">
        <v>35</v>
      </c>
      <c r="F406" s="41" t="n">
        <f aca="false">G406+H406+I406+J406+K406+L406+M406</f>
        <v>0</v>
      </c>
      <c r="G406" s="41" t="n">
        <f aca="false">G133</f>
        <v>0</v>
      </c>
      <c r="H406" s="41" t="n">
        <f aca="false">H133</f>
        <v>0</v>
      </c>
      <c r="I406" s="41" t="n">
        <f aca="false">I133</f>
        <v>0</v>
      </c>
      <c r="J406" s="41" t="n">
        <f aca="false">J133</f>
        <v>0</v>
      </c>
      <c r="K406" s="41" t="n">
        <f aca="false">K133</f>
        <v>0</v>
      </c>
      <c r="L406" s="41" t="n">
        <f aca="false">L133</f>
        <v>0</v>
      </c>
      <c r="M406" s="41" t="n">
        <f aca="false">M133</f>
        <v>0</v>
      </c>
      <c r="N406" s="31"/>
      <c r="O406" s="31"/>
      <c r="P406" s="31"/>
      <c r="Q406" s="31"/>
      <c r="R406" s="31"/>
      <c r="S406" s="31"/>
      <c r="T406" s="31"/>
      <c r="U406" s="31"/>
      <c r="V406" s="31"/>
      <c r="W406" s="31"/>
    </row>
    <row r="407" customFormat="false" ht="10.5" hidden="false" customHeight="true" outlineLevel="0" collapsed="false">
      <c r="A407" s="28"/>
      <c r="B407" s="25"/>
      <c r="C407" s="25"/>
      <c r="D407" s="25"/>
      <c r="E407" s="29" t="s">
        <v>36</v>
      </c>
      <c r="F407" s="41" t="n">
        <f aca="false">G407+H407+I407+J407+K407+L407+M407</f>
        <v>0</v>
      </c>
      <c r="G407" s="41"/>
      <c r="H407" s="41"/>
      <c r="I407" s="41"/>
      <c r="J407" s="41"/>
      <c r="K407" s="41"/>
      <c r="L407" s="41"/>
      <c r="M407" s="41"/>
      <c r="N407" s="31"/>
      <c r="O407" s="31"/>
      <c r="P407" s="31"/>
      <c r="Q407" s="31"/>
      <c r="R407" s="31"/>
      <c r="S407" s="31"/>
      <c r="T407" s="31"/>
      <c r="U407" s="31"/>
      <c r="V407" s="31"/>
      <c r="W407" s="31"/>
    </row>
    <row r="408" customFormat="false" ht="11.25" hidden="false" customHeight="true" outlineLevel="0" collapsed="false">
      <c r="A408" s="28" t="s">
        <v>196</v>
      </c>
      <c r="B408" s="25" t="s">
        <v>197</v>
      </c>
      <c r="C408" s="25"/>
      <c r="D408" s="25"/>
      <c r="E408" s="29" t="s">
        <v>28</v>
      </c>
      <c r="F408" s="41" t="n">
        <f aca="false">G408+H408+I408+J408+K408+L408+M408</f>
        <v>3021485.01</v>
      </c>
      <c r="G408" s="41" t="n">
        <f aca="false">G196</f>
        <v>425122.16</v>
      </c>
      <c r="H408" s="41" t="n">
        <f aca="false">H409</f>
        <v>807009.47</v>
      </c>
      <c r="I408" s="41" t="n">
        <f aca="false">I409</f>
        <v>640277.07</v>
      </c>
      <c r="J408" s="41" t="n">
        <f aca="false">J409</f>
        <v>556054.43</v>
      </c>
      <c r="K408" s="41" t="n">
        <f aca="false">K409</f>
        <v>309340</v>
      </c>
      <c r="L408" s="41" t="n">
        <f aca="false">L409</f>
        <v>134340.26</v>
      </c>
      <c r="M408" s="41" t="n">
        <f aca="false">M409</f>
        <v>149341.62</v>
      </c>
      <c r="N408" s="31" t="s">
        <v>189</v>
      </c>
      <c r="O408" s="31" t="s">
        <v>189</v>
      </c>
      <c r="P408" s="31" t="s">
        <v>189</v>
      </c>
      <c r="Q408" s="31" t="s">
        <v>189</v>
      </c>
      <c r="R408" s="31" t="s">
        <v>189</v>
      </c>
      <c r="S408" s="31" t="s">
        <v>189</v>
      </c>
      <c r="T408" s="31" t="s">
        <v>189</v>
      </c>
      <c r="U408" s="31" t="s">
        <v>189</v>
      </c>
      <c r="V408" s="31" t="s">
        <v>189</v>
      </c>
      <c r="W408" s="31" t="s">
        <v>189</v>
      </c>
    </row>
    <row r="409" customFormat="false" ht="24.75" hidden="false" customHeight="false" outlineLevel="0" collapsed="false">
      <c r="A409" s="28"/>
      <c r="B409" s="25"/>
      <c r="C409" s="25"/>
      <c r="D409" s="25"/>
      <c r="E409" s="29" t="s">
        <v>32</v>
      </c>
      <c r="F409" s="41" t="n">
        <f aca="false">G409+H409+I409+J409+K409+L409+M409</f>
        <v>3021485.01</v>
      </c>
      <c r="G409" s="41" t="n">
        <f aca="false">G197</f>
        <v>425122.16</v>
      </c>
      <c r="H409" s="41" t="n">
        <f aca="false">H197</f>
        <v>807009.47</v>
      </c>
      <c r="I409" s="41" t="n">
        <f aca="false">I197</f>
        <v>640277.07</v>
      </c>
      <c r="J409" s="41" t="n">
        <f aca="false">J197</f>
        <v>556054.43</v>
      </c>
      <c r="K409" s="41" t="n">
        <f aca="false">K197</f>
        <v>309340</v>
      </c>
      <c r="L409" s="41" t="n">
        <f aca="false">L197</f>
        <v>134340.26</v>
      </c>
      <c r="M409" s="41" t="n">
        <f aca="false">M197</f>
        <v>149341.62</v>
      </c>
      <c r="N409" s="31"/>
      <c r="O409" s="31"/>
      <c r="P409" s="31"/>
      <c r="Q409" s="31"/>
      <c r="R409" s="31"/>
      <c r="S409" s="31"/>
      <c r="T409" s="31"/>
      <c r="U409" s="31"/>
      <c r="V409" s="31"/>
      <c r="W409" s="31"/>
    </row>
    <row r="410" customFormat="false" ht="19.5" hidden="false" customHeight="true" outlineLevel="0" collapsed="false">
      <c r="A410" s="28"/>
      <c r="B410" s="25"/>
      <c r="C410" s="25"/>
      <c r="D410" s="25"/>
      <c r="E410" s="29" t="s">
        <v>33</v>
      </c>
      <c r="F410" s="41" t="n">
        <f aca="false">G410+H410+I410+J410+K410+L410+M410</f>
        <v>827639.53</v>
      </c>
      <c r="G410" s="41" t="n">
        <f aca="false">G198</f>
        <v>119739</v>
      </c>
      <c r="H410" s="41" t="n">
        <f aca="false">H198</f>
        <v>204841.5</v>
      </c>
      <c r="I410" s="41" t="n">
        <f aca="false">I198</f>
        <v>165882</v>
      </c>
      <c r="J410" s="41" t="n">
        <f aca="false">J198</f>
        <v>95828</v>
      </c>
      <c r="K410" s="41" t="n">
        <f aca="false">K198</f>
        <v>156349.15</v>
      </c>
      <c r="L410" s="41" t="n">
        <f aca="false">L198</f>
        <v>25000.26</v>
      </c>
      <c r="M410" s="41" t="n">
        <f aca="false">M198</f>
        <v>59999.62</v>
      </c>
      <c r="N410" s="31"/>
      <c r="O410" s="31"/>
      <c r="P410" s="31"/>
      <c r="Q410" s="31"/>
      <c r="R410" s="31"/>
      <c r="S410" s="31"/>
      <c r="T410" s="31"/>
      <c r="U410" s="31"/>
      <c r="V410" s="31"/>
      <c r="W410" s="31"/>
    </row>
    <row r="411" customFormat="false" ht="19.5" hidden="false" customHeight="true" outlineLevel="0" collapsed="false">
      <c r="A411" s="28"/>
      <c r="B411" s="25"/>
      <c r="C411" s="25"/>
      <c r="D411" s="25"/>
      <c r="E411" s="29" t="s">
        <v>34</v>
      </c>
      <c r="F411" s="41" t="n">
        <f aca="false">G411+H411+I411+J411+K411+L411+M411</f>
        <v>297162.21</v>
      </c>
      <c r="G411" s="41" t="n">
        <f aca="false">G199</f>
        <v>0</v>
      </c>
      <c r="H411" s="41" t="n">
        <f aca="false">H199</f>
        <v>96935.57</v>
      </c>
      <c r="I411" s="41" t="n">
        <f aca="false">I199</f>
        <v>115783.6</v>
      </c>
      <c r="J411" s="41" t="n">
        <f aca="false">J199</f>
        <v>84443.04</v>
      </c>
      <c r="K411" s="41" t="n">
        <f aca="false">K199</f>
        <v>0</v>
      </c>
      <c r="L411" s="41" t="n">
        <f aca="false">L199</f>
        <v>0</v>
      </c>
      <c r="M411" s="41" t="n">
        <f aca="false">M199</f>
        <v>0</v>
      </c>
      <c r="N411" s="31"/>
      <c r="O411" s="31"/>
      <c r="P411" s="31"/>
      <c r="Q411" s="31"/>
      <c r="R411" s="31"/>
      <c r="S411" s="31"/>
      <c r="T411" s="31"/>
      <c r="U411" s="31"/>
      <c r="V411" s="31"/>
      <c r="W411" s="31"/>
    </row>
    <row r="412" customFormat="false" ht="16.5" hidden="false" customHeight="false" outlineLevel="0" collapsed="false">
      <c r="A412" s="28"/>
      <c r="B412" s="25"/>
      <c r="C412" s="25"/>
      <c r="D412" s="25"/>
      <c r="E412" s="29" t="s">
        <v>35</v>
      </c>
      <c r="F412" s="41" t="n">
        <f aca="false">G412+H412+I412+J412+K412+L412+M412</f>
        <v>0</v>
      </c>
      <c r="G412" s="41" t="n">
        <v>0</v>
      </c>
      <c r="H412" s="41" t="n">
        <v>0</v>
      </c>
      <c r="I412" s="41" t="n">
        <v>0</v>
      </c>
      <c r="J412" s="41" t="n">
        <v>0</v>
      </c>
      <c r="K412" s="41" t="n">
        <v>0</v>
      </c>
      <c r="L412" s="41" t="n">
        <v>0</v>
      </c>
      <c r="M412" s="41" t="n">
        <v>0</v>
      </c>
      <c r="N412" s="31"/>
      <c r="O412" s="31"/>
      <c r="P412" s="31"/>
      <c r="Q412" s="31"/>
      <c r="R412" s="31"/>
      <c r="S412" s="31"/>
      <c r="T412" s="31"/>
      <c r="U412" s="31"/>
      <c r="V412" s="31"/>
      <c r="W412" s="31"/>
    </row>
    <row r="413" customFormat="false" ht="12.75" hidden="false" customHeight="true" outlineLevel="0" collapsed="false">
      <c r="A413" s="28"/>
      <c r="B413" s="25"/>
      <c r="C413" s="25"/>
      <c r="D413" s="25"/>
      <c r="E413" s="29" t="s">
        <v>36</v>
      </c>
      <c r="F413" s="41" t="n">
        <f aca="false">G413+H413+I413+J413+K413+L413+M413</f>
        <v>0</v>
      </c>
      <c r="G413" s="41"/>
      <c r="H413" s="41"/>
      <c r="I413" s="41"/>
      <c r="J413" s="41"/>
      <c r="K413" s="41"/>
      <c r="L413" s="41"/>
      <c r="M413" s="41"/>
      <c r="N413" s="31"/>
      <c r="O413" s="31"/>
      <c r="P413" s="31"/>
      <c r="Q413" s="31"/>
      <c r="R413" s="31"/>
      <c r="S413" s="31"/>
      <c r="T413" s="31"/>
      <c r="U413" s="31"/>
      <c r="V413" s="31"/>
      <c r="W413" s="31"/>
    </row>
    <row r="414" customFormat="false" ht="17.25" hidden="false" customHeight="true" outlineLevel="0" collapsed="false">
      <c r="A414" s="28" t="s">
        <v>198</v>
      </c>
      <c r="B414" s="25" t="s">
        <v>199</v>
      </c>
      <c r="C414" s="25"/>
      <c r="D414" s="25"/>
      <c r="E414" s="29" t="s">
        <v>28</v>
      </c>
      <c r="F414" s="41" t="n">
        <f aca="false">G414+H414+I414+J414+K414+L414+M414</f>
        <v>693430.39</v>
      </c>
      <c r="G414" s="41" t="n">
        <f aca="false">G415</f>
        <v>124660.72</v>
      </c>
      <c r="H414" s="41" t="n">
        <f aca="false">H415</f>
        <v>117375.58</v>
      </c>
      <c r="I414" s="41" t="n">
        <f aca="false">I415</f>
        <v>93144.49</v>
      </c>
      <c r="J414" s="41" t="n">
        <f aca="false">J415</f>
        <v>193959.78</v>
      </c>
      <c r="K414" s="41" t="n">
        <f aca="false">K415</f>
        <v>107424.69</v>
      </c>
      <c r="L414" s="41" t="n">
        <f aca="false">L415</f>
        <v>11599.03</v>
      </c>
      <c r="M414" s="41" t="n">
        <f aca="false">M415</f>
        <v>45266.1</v>
      </c>
      <c r="N414" s="31" t="s">
        <v>189</v>
      </c>
      <c r="O414" s="31" t="s">
        <v>189</v>
      </c>
      <c r="P414" s="31" t="s">
        <v>189</v>
      </c>
      <c r="Q414" s="31" t="s">
        <v>189</v>
      </c>
      <c r="R414" s="31" t="s">
        <v>189</v>
      </c>
      <c r="S414" s="31" t="s">
        <v>189</v>
      </c>
      <c r="T414" s="31" t="s">
        <v>189</v>
      </c>
      <c r="U414" s="31" t="s">
        <v>189</v>
      </c>
      <c r="V414" s="31" t="s">
        <v>189</v>
      </c>
      <c r="W414" s="31" t="s">
        <v>189</v>
      </c>
    </row>
    <row r="415" customFormat="false" ht="16.5" hidden="false" customHeight="true" outlineLevel="0" collapsed="false">
      <c r="A415" s="28"/>
      <c r="B415" s="25"/>
      <c r="C415" s="25"/>
      <c r="D415" s="25"/>
      <c r="E415" s="29" t="s">
        <v>32</v>
      </c>
      <c r="F415" s="41" t="n">
        <f aca="false">G415+H415+I415+J415+K415+L415+M415</f>
        <v>693430.39</v>
      </c>
      <c r="G415" s="41" t="n">
        <f aca="false">G246</f>
        <v>124660.72</v>
      </c>
      <c r="H415" s="41" t="n">
        <f aca="false">H246</f>
        <v>117375.58</v>
      </c>
      <c r="I415" s="41" t="n">
        <f aca="false">I246</f>
        <v>93144.49</v>
      </c>
      <c r="J415" s="41" t="n">
        <f aca="false">J246</f>
        <v>193959.78</v>
      </c>
      <c r="K415" s="41" t="n">
        <f aca="false">K246</f>
        <v>107424.69</v>
      </c>
      <c r="L415" s="41" t="n">
        <f aca="false">L246</f>
        <v>11599.03</v>
      </c>
      <c r="M415" s="41" t="n">
        <f aca="false">M246</f>
        <v>45266.1</v>
      </c>
      <c r="N415" s="31"/>
      <c r="O415" s="31"/>
      <c r="P415" s="31"/>
      <c r="Q415" s="31"/>
      <c r="R415" s="31"/>
      <c r="S415" s="31"/>
      <c r="T415" s="31"/>
      <c r="U415" s="31"/>
      <c r="V415" s="31"/>
      <c r="W415" s="31"/>
    </row>
    <row r="416" customFormat="false" ht="16.5" hidden="false" customHeight="true" outlineLevel="0" collapsed="false">
      <c r="A416" s="28"/>
      <c r="B416" s="25"/>
      <c r="C416" s="25"/>
      <c r="D416" s="25"/>
      <c r="E416" s="29" t="s">
        <v>33</v>
      </c>
      <c r="F416" s="41" t="n">
        <f aca="false">G416+H416+I416+J416+K416+L416+M416</f>
        <v>668634.39</v>
      </c>
      <c r="G416" s="41" t="n">
        <f aca="false">G247</f>
        <v>99864.72</v>
      </c>
      <c r="H416" s="41" t="n">
        <f aca="false">H247</f>
        <v>117375.58</v>
      </c>
      <c r="I416" s="41" t="n">
        <f aca="false">I247</f>
        <v>93144.49</v>
      </c>
      <c r="J416" s="41" t="n">
        <f aca="false">J247</f>
        <v>193959.78</v>
      </c>
      <c r="K416" s="41" t="n">
        <f aca="false">K247</f>
        <v>107424.69</v>
      </c>
      <c r="L416" s="41" t="n">
        <f aca="false">L247</f>
        <v>11599.03</v>
      </c>
      <c r="M416" s="41" t="n">
        <f aca="false">M247</f>
        <v>45266.1</v>
      </c>
      <c r="N416" s="31"/>
      <c r="O416" s="31"/>
      <c r="P416" s="31"/>
      <c r="Q416" s="31"/>
      <c r="R416" s="31"/>
      <c r="S416" s="31"/>
      <c r="T416" s="31"/>
      <c r="U416" s="31"/>
      <c r="V416" s="31"/>
      <c r="W416" s="31"/>
    </row>
    <row r="417" customFormat="false" ht="15.75" hidden="false" customHeight="true" outlineLevel="0" collapsed="false">
      <c r="A417" s="28"/>
      <c r="B417" s="25"/>
      <c r="C417" s="25"/>
      <c r="D417" s="25"/>
      <c r="E417" s="29" t="s">
        <v>34</v>
      </c>
      <c r="F417" s="41" t="n">
        <f aca="false">G417+H417+I417+J417+K417+L417+M417</f>
        <v>0</v>
      </c>
      <c r="G417" s="41" t="n">
        <v>0</v>
      </c>
      <c r="H417" s="41" t="n">
        <v>0</v>
      </c>
      <c r="I417" s="41" t="n">
        <v>0</v>
      </c>
      <c r="J417" s="41" t="n">
        <v>0</v>
      </c>
      <c r="K417" s="41" t="n">
        <v>0</v>
      </c>
      <c r="L417" s="41" t="n">
        <v>0</v>
      </c>
      <c r="M417" s="41" t="n">
        <v>0</v>
      </c>
      <c r="N417" s="31"/>
      <c r="O417" s="31"/>
      <c r="P417" s="31"/>
      <c r="Q417" s="31"/>
      <c r="R417" s="31"/>
      <c r="S417" s="31"/>
      <c r="T417" s="31"/>
      <c r="U417" s="31"/>
      <c r="V417" s="31"/>
      <c r="W417" s="31"/>
    </row>
    <row r="418" customFormat="false" ht="16.5" hidden="false" customHeight="false" outlineLevel="0" collapsed="false">
      <c r="A418" s="28"/>
      <c r="B418" s="25"/>
      <c r="C418" s="25"/>
      <c r="D418" s="25"/>
      <c r="E418" s="29" t="s">
        <v>35</v>
      </c>
      <c r="F418" s="32" t="n">
        <f aca="false">G418+H418+I418+J418+K418+L418+M418</f>
        <v>0</v>
      </c>
      <c r="G418" s="32" t="n">
        <v>0</v>
      </c>
      <c r="H418" s="32" t="n">
        <v>0</v>
      </c>
      <c r="I418" s="32" t="n">
        <v>0</v>
      </c>
      <c r="J418" s="32" t="n">
        <v>0</v>
      </c>
      <c r="K418" s="32" t="n">
        <v>0</v>
      </c>
      <c r="L418" s="32" t="n">
        <v>0</v>
      </c>
      <c r="M418" s="32" t="n">
        <v>0</v>
      </c>
      <c r="N418" s="31"/>
      <c r="O418" s="31"/>
      <c r="P418" s="31"/>
      <c r="Q418" s="31"/>
      <c r="R418" s="31"/>
      <c r="S418" s="31"/>
      <c r="T418" s="31"/>
      <c r="U418" s="31"/>
      <c r="V418" s="31"/>
      <c r="W418" s="31"/>
    </row>
    <row r="419" customFormat="false" ht="15" hidden="false" customHeight="true" outlineLevel="0" collapsed="false">
      <c r="A419" s="28"/>
      <c r="B419" s="25"/>
      <c r="C419" s="25"/>
      <c r="D419" s="25"/>
      <c r="E419" s="29" t="s">
        <v>36</v>
      </c>
      <c r="F419" s="32" t="n">
        <f aca="false">G419+H419+I419+J419+K419+L419+M419</f>
        <v>0</v>
      </c>
      <c r="G419" s="32"/>
      <c r="H419" s="32"/>
      <c r="I419" s="32"/>
      <c r="J419" s="32"/>
      <c r="K419" s="32"/>
      <c r="L419" s="32"/>
      <c r="M419" s="32"/>
      <c r="N419" s="31"/>
      <c r="O419" s="31"/>
      <c r="P419" s="31"/>
      <c r="Q419" s="31"/>
      <c r="R419" s="31"/>
      <c r="S419" s="31"/>
      <c r="T419" s="31"/>
      <c r="U419" s="31"/>
      <c r="V419" s="31"/>
      <c r="W419" s="31"/>
    </row>
    <row r="420" customFormat="false" ht="12" hidden="false" customHeight="true" outlineLevel="0" collapsed="false">
      <c r="A420" s="28" t="s">
        <v>200</v>
      </c>
      <c r="B420" s="25" t="s">
        <v>201</v>
      </c>
      <c r="C420" s="25"/>
      <c r="D420" s="25"/>
      <c r="E420" s="29" t="s">
        <v>28</v>
      </c>
      <c r="F420" s="32" t="n">
        <f aca="false">G420+H420+I420+J420+K420+L420+M420</f>
        <v>1021635.55</v>
      </c>
      <c r="G420" s="32" t="n">
        <f aca="false">G421</f>
        <v>169601.09</v>
      </c>
      <c r="H420" s="32" t="n">
        <f aca="false">H421</f>
        <v>193427.74</v>
      </c>
      <c r="I420" s="32" t="n">
        <f aca="false">I421</f>
        <v>184094.38</v>
      </c>
      <c r="J420" s="32" t="n">
        <f aca="false">J421</f>
        <v>190426.3</v>
      </c>
      <c r="K420" s="32" t="n">
        <f aca="false">K421</f>
        <v>210086.04</v>
      </c>
      <c r="L420" s="32" t="n">
        <f aca="false">L421</f>
        <v>37000</v>
      </c>
      <c r="M420" s="32" t="n">
        <f aca="false">M421</f>
        <v>37000</v>
      </c>
      <c r="N420" s="31" t="s">
        <v>189</v>
      </c>
      <c r="O420" s="31" t="s">
        <v>189</v>
      </c>
      <c r="P420" s="31" t="s">
        <v>189</v>
      </c>
      <c r="Q420" s="31" t="s">
        <v>189</v>
      </c>
      <c r="R420" s="31" t="s">
        <v>189</v>
      </c>
      <c r="S420" s="31" t="s">
        <v>189</v>
      </c>
      <c r="T420" s="31" t="s">
        <v>189</v>
      </c>
      <c r="U420" s="31" t="s">
        <v>189</v>
      </c>
      <c r="V420" s="31" t="s">
        <v>189</v>
      </c>
      <c r="W420" s="31" t="s">
        <v>189</v>
      </c>
    </row>
    <row r="421" customFormat="false" ht="17.25" hidden="false" customHeight="true" outlineLevel="0" collapsed="false">
      <c r="A421" s="28"/>
      <c r="B421" s="25"/>
      <c r="C421" s="25"/>
      <c r="D421" s="25"/>
      <c r="E421" s="29" t="s">
        <v>32</v>
      </c>
      <c r="F421" s="32" t="n">
        <f aca="false">G421+H421+I421+J421+K421+L421+M421</f>
        <v>1021635.55</v>
      </c>
      <c r="G421" s="32" t="n">
        <f aca="false">G284</f>
        <v>169601.09</v>
      </c>
      <c r="H421" s="32" t="n">
        <f aca="false">H284</f>
        <v>193427.74</v>
      </c>
      <c r="I421" s="32" t="n">
        <f aca="false">I284</f>
        <v>184094.38</v>
      </c>
      <c r="J421" s="32" t="n">
        <f aca="false">J284</f>
        <v>190426.3</v>
      </c>
      <c r="K421" s="32" t="n">
        <f aca="false">K284</f>
        <v>210086.04</v>
      </c>
      <c r="L421" s="32" t="n">
        <f aca="false">L284</f>
        <v>37000</v>
      </c>
      <c r="M421" s="32" t="n">
        <f aca="false">M284</f>
        <v>37000</v>
      </c>
      <c r="N421" s="31"/>
      <c r="O421" s="31"/>
      <c r="P421" s="31"/>
      <c r="Q421" s="31"/>
      <c r="R421" s="31"/>
      <c r="S421" s="31"/>
      <c r="T421" s="31"/>
      <c r="U421" s="31"/>
      <c r="V421" s="31"/>
      <c r="W421" s="31"/>
    </row>
    <row r="422" customFormat="false" ht="24.75" hidden="false" customHeight="false" outlineLevel="0" collapsed="false">
      <c r="A422" s="28"/>
      <c r="B422" s="25"/>
      <c r="C422" s="25"/>
      <c r="D422" s="25"/>
      <c r="E422" s="29" t="s">
        <v>33</v>
      </c>
      <c r="F422" s="32" t="n">
        <f aca="false">G422+H422+I422+J422+K422+L422+M422</f>
        <v>742342.36</v>
      </c>
      <c r="G422" s="32" t="n">
        <f aca="false">G285</f>
        <v>131270.47</v>
      </c>
      <c r="H422" s="32" t="n">
        <f aca="false">H285</f>
        <v>152726.57</v>
      </c>
      <c r="I422" s="32" t="n">
        <f aca="false">I285</f>
        <v>143073.64</v>
      </c>
      <c r="J422" s="32" t="n">
        <f aca="false">J285</f>
        <v>170349.24</v>
      </c>
      <c r="K422" s="32" t="n">
        <f aca="false">K285</f>
        <v>143073.64</v>
      </c>
      <c r="L422" s="32" t="n">
        <f aca="false">L285</f>
        <v>924.4</v>
      </c>
      <c r="M422" s="32" t="n">
        <f aca="false">M285</f>
        <v>924.4</v>
      </c>
      <c r="N422" s="31"/>
      <c r="O422" s="31"/>
      <c r="P422" s="31"/>
      <c r="Q422" s="31"/>
      <c r="R422" s="31"/>
      <c r="S422" s="31"/>
      <c r="T422" s="31"/>
      <c r="U422" s="31"/>
      <c r="V422" s="31"/>
      <c r="W422" s="31"/>
    </row>
    <row r="423" customFormat="false" ht="11.25" hidden="false" customHeight="true" outlineLevel="0" collapsed="false">
      <c r="A423" s="28"/>
      <c r="B423" s="25"/>
      <c r="C423" s="25"/>
      <c r="D423" s="25"/>
      <c r="E423" s="29" t="s">
        <v>34</v>
      </c>
      <c r="F423" s="32" t="n">
        <f aca="false">G423+H423+I423+J423+K423+L423+M423</f>
        <v>0</v>
      </c>
      <c r="G423" s="32" t="n">
        <v>0</v>
      </c>
      <c r="H423" s="32" t="n">
        <v>0</v>
      </c>
      <c r="I423" s="32" t="n">
        <v>0</v>
      </c>
      <c r="J423" s="32" t="n">
        <v>0</v>
      </c>
      <c r="K423" s="32" t="n">
        <v>0</v>
      </c>
      <c r="L423" s="32" t="n">
        <v>0</v>
      </c>
      <c r="M423" s="32" t="n">
        <v>0</v>
      </c>
      <c r="N423" s="31"/>
      <c r="O423" s="31"/>
      <c r="P423" s="31"/>
      <c r="Q423" s="31"/>
      <c r="R423" s="31"/>
      <c r="S423" s="31"/>
      <c r="T423" s="31"/>
      <c r="U423" s="31"/>
      <c r="V423" s="31"/>
      <c r="W423" s="31"/>
    </row>
    <row r="424" customFormat="false" ht="16.5" hidden="false" customHeight="false" outlineLevel="0" collapsed="false">
      <c r="A424" s="28"/>
      <c r="B424" s="25"/>
      <c r="C424" s="25"/>
      <c r="D424" s="25"/>
      <c r="E424" s="29" t="s">
        <v>35</v>
      </c>
      <c r="F424" s="32" t="n">
        <f aca="false">G424+H424+I424+J424+K424+L424+M424</f>
        <v>0</v>
      </c>
      <c r="G424" s="32" t="n">
        <f aca="false">H424+I424+J424+K424+L424+M424+N424</f>
        <v>0</v>
      </c>
      <c r="H424" s="32" t="n">
        <f aca="false">I424+J424+K424+L424+M424+N424+O424</f>
        <v>0</v>
      </c>
      <c r="I424" s="32" t="n">
        <f aca="false">J424+K424+L424+M424+N424+O424+P424</f>
        <v>0</v>
      </c>
      <c r="J424" s="32" t="n">
        <f aca="false">K424+L424+M424+N424+O424+P424+Q424</f>
        <v>0</v>
      </c>
      <c r="K424" s="32" t="n">
        <f aca="false">L424+M424+N424+O424+P424+Q424+R424</f>
        <v>0</v>
      </c>
      <c r="L424" s="32" t="n">
        <f aca="false">M424+N424+O424+P424+Q424+R424+S424</f>
        <v>0</v>
      </c>
      <c r="M424" s="32" t="n">
        <f aca="false">N424+O424+P424+Q424+R424+S424+T424</f>
        <v>0</v>
      </c>
      <c r="N424" s="31"/>
      <c r="O424" s="31"/>
      <c r="P424" s="31"/>
      <c r="Q424" s="31"/>
      <c r="R424" s="31"/>
      <c r="S424" s="31"/>
      <c r="T424" s="31"/>
      <c r="U424" s="31"/>
      <c r="V424" s="31"/>
      <c r="W424" s="31"/>
    </row>
    <row r="425" customFormat="false" ht="15.75" hidden="false" customHeight="true" outlineLevel="0" collapsed="false">
      <c r="A425" s="28"/>
      <c r="B425" s="25"/>
      <c r="C425" s="25"/>
      <c r="D425" s="25"/>
      <c r="E425" s="29" t="s">
        <v>36</v>
      </c>
      <c r="F425" s="32" t="n">
        <f aca="false">G425+H425+I425+J425+K425+L425+M425</f>
        <v>0</v>
      </c>
      <c r="G425" s="32"/>
      <c r="H425" s="32"/>
      <c r="I425" s="32"/>
      <c r="J425" s="32"/>
      <c r="K425" s="32"/>
      <c r="L425" s="32"/>
      <c r="M425" s="32"/>
      <c r="N425" s="31"/>
      <c r="O425" s="31"/>
      <c r="P425" s="31"/>
      <c r="Q425" s="31"/>
      <c r="R425" s="31"/>
      <c r="S425" s="31"/>
      <c r="T425" s="31"/>
      <c r="U425" s="31"/>
      <c r="V425" s="31"/>
      <c r="W425" s="31"/>
    </row>
    <row r="426" customFormat="false" ht="18" hidden="false" customHeight="true" outlineLevel="0" collapsed="false">
      <c r="A426" s="28" t="s">
        <v>202</v>
      </c>
      <c r="B426" s="25" t="s">
        <v>203</v>
      </c>
      <c r="C426" s="25"/>
      <c r="D426" s="25"/>
      <c r="E426" s="29" t="s">
        <v>28</v>
      </c>
      <c r="F426" s="32" t="n">
        <f aca="false">G426+H426+I426+J426+K426+L426+M426</f>
        <v>1932335.54</v>
      </c>
      <c r="G426" s="32" t="n">
        <f aca="false">G427</f>
        <v>370979.78</v>
      </c>
      <c r="H426" s="32" t="n">
        <f aca="false">H427</f>
        <v>233663.92</v>
      </c>
      <c r="I426" s="32" t="n">
        <f aca="false">I427</f>
        <v>832277.56</v>
      </c>
      <c r="J426" s="32" t="n">
        <f aca="false">J427</f>
        <v>246457.28</v>
      </c>
      <c r="K426" s="32" t="n">
        <f aca="false">K427</f>
        <v>248957</v>
      </c>
      <c r="L426" s="32" t="n">
        <f aca="false">L427</f>
        <v>0</v>
      </c>
      <c r="M426" s="32" t="n">
        <f aca="false">M427</f>
        <v>0</v>
      </c>
      <c r="N426" s="31" t="s">
        <v>189</v>
      </c>
      <c r="O426" s="65" t="s">
        <v>189</v>
      </c>
      <c r="P426" s="65" t="s">
        <v>189</v>
      </c>
      <c r="Q426" s="65" t="s">
        <v>189</v>
      </c>
      <c r="R426" s="65" t="s">
        <v>189</v>
      </c>
      <c r="S426" s="65" t="s">
        <v>189</v>
      </c>
      <c r="T426" s="65" t="s">
        <v>189</v>
      </c>
      <c r="U426" s="65" t="s">
        <v>189</v>
      </c>
      <c r="V426" s="65" t="s">
        <v>189</v>
      </c>
      <c r="W426" s="65" t="s">
        <v>189</v>
      </c>
    </row>
    <row r="427" customFormat="false" ht="24.75" hidden="false" customHeight="false" outlineLevel="0" collapsed="false">
      <c r="A427" s="28"/>
      <c r="B427" s="25"/>
      <c r="C427" s="25"/>
      <c r="D427" s="25"/>
      <c r="E427" s="29" t="s">
        <v>32</v>
      </c>
      <c r="F427" s="32" t="n">
        <f aca="false">G427+H427+I427+J427+K427+L427+M427</f>
        <v>1932335.54</v>
      </c>
      <c r="G427" s="32" t="n">
        <f aca="false">G322</f>
        <v>370979.78</v>
      </c>
      <c r="H427" s="32" t="n">
        <v>233663.92</v>
      </c>
      <c r="I427" s="32" t="n">
        <f aca="false">I322</f>
        <v>832277.56</v>
      </c>
      <c r="J427" s="32" t="n">
        <f aca="false">J322</f>
        <v>246457.28</v>
      </c>
      <c r="K427" s="32" t="n">
        <f aca="false">K429</f>
        <v>248957</v>
      </c>
      <c r="L427" s="32" t="n">
        <f aca="false">L322</f>
        <v>0</v>
      </c>
      <c r="M427" s="32" t="n">
        <v>0</v>
      </c>
      <c r="N427" s="31"/>
      <c r="O427" s="65"/>
      <c r="P427" s="65"/>
      <c r="Q427" s="65"/>
      <c r="R427" s="65"/>
      <c r="S427" s="65"/>
      <c r="T427" s="65"/>
      <c r="U427" s="65"/>
      <c r="V427" s="65"/>
      <c r="W427" s="65"/>
    </row>
    <row r="428" customFormat="false" ht="24.75" hidden="false" customHeight="false" outlineLevel="0" collapsed="false">
      <c r="A428" s="28"/>
      <c r="B428" s="25"/>
      <c r="C428" s="25"/>
      <c r="D428" s="25"/>
      <c r="E428" s="29" t="s">
        <v>33</v>
      </c>
      <c r="F428" s="32" t="n">
        <f aca="false">G428+H428+I428+J428+K428+L428+M428</f>
        <v>0</v>
      </c>
      <c r="G428" s="32" t="n">
        <f aca="false">G323</f>
        <v>0</v>
      </c>
      <c r="H428" s="32" t="n">
        <f aca="false">H323</f>
        <v>0</v>
      </c>
      <c r="I428" s="32" t="n">
        <f aca="false">I323</f>
        <v>0</v>
      </c>
      <c r="J428" s="32" t="n">
        <f aca="false">J323</f>
        <v>0</v>
      </c>
      <c r="K428" s="32" t="n">
        <f aca="false">K323</f>
        <v>0</v>
      </c>
      <c r="L428" s="32" t="n">
        <f aca="false">L323</f>
        <v>0</v>
      </c>
      <c r="M428" s="32" t="n">
        <f aca="false">M323</f>
        <v>0</v>
      </c>
      <c r="N428" s="31"/>
      <c r="O428" s="65"/>
      <c r="P428" s="65"/>
      <c r="Q428" s="65"/>
      <c r="R428" s="65"/>
      <c r="S428" s="65"/>
      <c r="T428" s="65"/>
      <c r="U428" s="65"/>
      <c r="V428" s="65"/>
      <c r="W428" s="65"/>
    </row>
    <row r="429" customFormat="false" ht="18.75" hidden="false" customHeight="true" outlineLevel="0" collapsed="false">
      <c r="A429" s="28"/>
      <c r="B429" s="25"/>
      <c r="C429" s="25"/>
      <c r="D429" s="25"/>
      <c r="E429" s="29" t="s">
        <v>34</v>
      </c>
      <c r="F429" s="32" t="n">
        <f aca="false">G429+H429+I429+J429+K429+L429+M429</f>
        <v>1913824.34</v>
      </c>
      <c r="G429" s="32" t="n">
        <f aca="false">G324</f>
        <v>352468.58</v>
      </c>
      <c r="H429" s="32" t="n">
        <v>233663.92</v>
      </c>
      <c r="I429" s="32" t="n">
        <f aca="false">I324</f>
        <v>832277.56</v>
      </c>
      <c r="J429" s="32" t="n">
        <f aca="false">J324</f>
        <v>246457.28</v>
      </c>
      <c r="K429" s="32" t="n">
        <f aca="false">K324</f>
        <v>248957</v>
      </c>
      <c r="L429" s="32" t="n">
        <f aca="false">L324</f>
        <v>0</v>
      </c>
      <c r="M429" s="32" t="n">
        <f aca="false">M324</f>
        <v>0</v>
      </c>
      <c r="N429" s="31"/>
      <c r="O429" s="65"/>
      <c r="P429" s="65"/>
      <c r="Q429" s="65"/>
      <c r="R429" s="65"/>
      <c r="S429" s="65"/>
      <c r="T429" s="65"/>
      <c r="U429" s="65"/>
      <c r="V429" s="65"/>
      <c r="W429" s="65"/>
    </row>
    <row r="430" customFormat="false" ht="16.5" hidden="false" customHeight="false" outlineLevel="0" collapsed="false">
      <c r="A430" s="28"/>
      <c r="B430" s="25"/>
      <c r="C430" s="25"/>
      <c r="D430" s="25"/>
      <c r="E430" s="29" t="s">
        <v>35</v>
      </c>
      <c r="F430" s="32" t="n">
        <f aca="false">G430+H430+I430+J430+K430+L430+M430</f>
        <v>0</v>
      </c>
      <c r="G430" s="32" t="n">
        <f aca="false">G325</f>
        <v>0</v>
      </c>
      <c r="H430" s="32" t="n">
        <v>0</v>
      </c>
      <c r="I430" s="32" t="n">
        <v>0</v>
      </c>
      <c r="J430" s="32" t="n">
        <v>0</v>
      </c>
      <c r="K430" s="32" t="n">
        <v>0</v>
      </c>
      <c r="L430" s="32" t="n">
        <v>0</v>
      </c>
      <c r="M430" s="32" t="n">
        <v>0</v>
      </c>
      <c r="N430" s="31"/>
      <c r="O430" s="65"/>
      <c r="P430" s="65"/>
      <c r="Q430" s="65"/>
      <c r="R430" s="65"/>
      <c r="S430" s="65"/>
      <c r="T430" s="65"/>
      <c r="U430" s="65"/>
      <c r="V430" s="65"/>
      <c r="W430" s="65"/>
    </row>
    <row r="431" customFormat="false" ht="18.75" hidden="false" customHeight="true" outlineLevel="0" collapsed="false">
      <c r="A431" s="28"/>
      <c r="B431" s="25"/>
      <c r="C431" s="25"/>
      <c r="D431" s="25"/>
      <c r="E431" s="29" t="s">
        <v>36</v>
      </c>
      <c r="F431" s="32" t="n">
        <f aca="false">G431+H431+I431+J431+K431+L431+M431</f>
        <v>0</v>
      </c>
      <c r="G431" s="32"/>
      <c r="H431" s="32"/>
      <c r="I431" s="32"/>
      <c r="J431" s="32"/>
      <c r="K431" s="32"/>
      <c r="L431" s="32"/>
      <c r="M431" s="32"/>
      <c r="N431" s="31"/>
      <c r="O431" s="65"/>
      <c r="P431" s="65"/>
      <c r="Q431" s="65"/>
      <c r="R431" s="65"/>
      <c r="S431" s="65"/>
      <c r="T431" s="65"/>
      <c r="U431" s="65"/>
      <c r="V431" s="65"/>
      <c r="W431" s="65"/>
    </row>
    <row r="432" customFormat="false" ht="19.5" hidden="false" customHeight="true" outlineLevel="0" collapsed="false">
      <c r="A432" s="28" t="s">
        <v>204</v>
      </c>
      <c r="B432" s="25" t="s">
        <v>205</v>
      </c>
      <c r="C432" s="25"/>
      <c r="D432" s="25"/>
      <c r="E432" s="29" t="s">
        <v>28</v>
      </c>
      <c r="F432" s="32" t="n">
        <f aca="false">G432+H432+I432+J432+K432+L432+M432</f>
        <v>133994.26</v>
      </c>
      <c r="G432" s="32" t="n">
        <f aca="false">G433</f>
        <v>44927.17</v>
      </c>
      <c r="H432" s="32" t="n">
        <f aca="false">H433</f>
        <v>9400</v>
      </c>
      <c r="I432" s="32" t="n">
        <f aca="false">I433</f>
        <v>0</v>
      </c>
      <c r="J432" s="32" t="n">
        <f aca="false">J433</f>
        <v>53004.23</v>
      </c>
      <c r="K432" s="32" t="n">
        <f aca="false">K433</f>
        <v>16662.86</v>
      </c>
      <c r="L432" s="32" t="n">
        <f aca="false">L433</f>
        <v>5000</v>
      </c>
      <c r="M432" s="32" t="n">
        <f aca="false">M433</f>
        <v>5000</v>
      </c>
      <c r="N432" s="31" t="s">
        <v>189</v>
      </c>
      <c r="O432" s="65" t="s">
        <v>189</v>
      </c>
      <c r="P432" s="65" t="s">
        <v>189</v>
      </c>
      <c r="Q432" s="65" t="s">
        <v>189</v>
      </c>
      <c r="R432" s="65" t="s">
        <v>189</v>
      </c>
      <c r="S432" s="65" t="s">
        <v>189</v>
      </c>
      <c r="T432" s="65" t="s">
        <v>189</v>
      </c>
      <c r="U432" s="65" t="s">
        <v>189</v>
      </c>
      <c r="V432" s="65" t="s">
        <v>189</v>
      </c>
      <c r="W432" s="65" t="s">
        <v>189</v>
      </c>
    </row>
    <row r="433" customFormat="false" ht="24.75" hidden="false" customHeight="false" outlineLevel="0" collapsed="false">
      <c r="A433" s="28"/>
      <c r="B433" s="25"/>
      <c r="C433" s="25"/>
      <c r="D433" s="25"/>
      <c r="E433" s="29" t="s">
        <v>32</v>
      </c>
      <c r="F433" s="32" t="n">
        <f aca="false">G433+H433+I433+J433+K433+L433+M433</f>
        <v>133994.26</v>
      </c>
      <c r="G433" s="32" t="n">
        <f aca="false">G354</f>
        <v>44927.17</v>
      </c>
      <c r="H433" s="32" t="n">
        <f aca="false">H354</f>
        <v>9400</v>
      </c>
      <c r="I433" s="32" t="n">
        <f aca="false">I354</f>
        <v>0</v>
      </c>
      <c r="J433" s="32" t="n">
        <f aca="false">J354</f>
        <v>53004.23</v>
      </c>
      <c r="K433" s="32" t="n">
        <f aca="false">K354</f>
        <v>16662.86</v>
      </c>
      <c r="L433" s="32" t="n">
        <f aca="false">L354</f>
        <v>5000</v>
      </c>
      <c r="M433" s="32" t="n">
        <f aca="false">M354</f>
        <v>5000</v>
      </c>
      <c r="N433" s="31"/>
      <c r="O433" s="65"/>
      <c r="P433" s="65"/>
      <c r="Q433" s="65"/>
      <c r="R433" s="65"/>
      <c r="S433" s="65"/>
      <c r="T433" s="65"/>
      <c r="U433" s="65"/>
      <c r="V433" s="65"/>
      <c r="W433" s="65"/>
    </row>
    <row r="434" customFormat="false" ht="24.75" hidden="false" customHeight="false" outlineLevel="0" collapsed="false">
      <c r="A434" s="28"/>
      <c r="B434" s="25"/>
      <c r="C434" s="25"/>
      <c r="D434" s="25"/>
      <c r="E434" s="29" t="s">
        <v>33</v>
      </c>
      <c r="F434" s="32" t="n">
        <f aca="false">G434+H434+I434+J434+K434+L434+M434</f>
        <v>0</v>
      </c>
      <c r="G434" s="32" t="n">
        <f aca="false">G355</f>
        <v>0</v>
      </c>
      <c r="H434" s="32" t="n">
        <f aca="false">H355</f>
        <v>0</v>
      </c>
      <c r="I434" s="32" t="n">
        <f aca="false">I355</f>
        <v>0</v>
      </c>
      <c r="J434" s="32" t="n">
        <f aca="false">J355</f>
        <v>0</v>
      </c>
      <c r="K434" s="32" t="n">
        <f aca="false">K355</f>
        <v>0</v>
      </c>
      <c r="L434" s="32" t="n">
        <f aca="false">L355</f>
        <v>0</v>
      </c>
      <c r="M434" s="32" t="n">
        <f aca="false">M355</f>
        <v>0</v>
      </c>
      <c r="N434" s="31"/>
      <c r="O434" s="65"/>
      <c r="P434" s="65"/>
      <c r="Q434" s="65"/>
      <c r="R434" s="65"/>
      <c r="S434" s="65"/>
      <c r="T434" s="65"/>
      <c r="U434" s="65"/>
      <c r="V434" s="65"/>
      <c r="W434" s="65"/>
    </row>
    <row r="435" customFormat="false" ht="16.5" hidden="false" customHeight="false" outlineLevel="0" collapsed="false">
      <c r="A435" s="28"/>
      <c r="B435" s="25"/>
      <c r="C435" s="25"/>
      <c r="D435" s="25"/>
      <c r="E435" s="29" t="s">
        <v>34</v>
      </c>
      <c r="F435" s="32" t="n">
        <f aca="false">G435+H435+I435+J435+K435+L435+M435</f>
        <v>0</v>
      </c>
      <c r="G435" s="32" t="n">
        <f aca="false">G356</f>
        <v>0</v>
      </c>
      <c r="H435" s="32" t="n">
        <f aca="false">H356</f>
        <v>0</v>
      </c>
      <c r="I435" s="32" t="n">
        <f aca="false">I356</f>
        <v>0</v>
      </c>
      <c r="J435" s="32" t="n">
        <f aca="false">J356</f>
        <v>0</v>
      </c>
      <c r="K435" s="32" t="n">
        <f aca="false">K356</f>
        <v>0</v>
      </c>
      <c r="L435" s="32" t="n">
        <f aca="false">L356</f>
        <v>0</v>
      </c>
      <c r="M435" s="32" t="n">
        <f aca="false">M356</f>
        <v>0</v>
      </c>
      <c r="N435" s="31"/>
      <c r="O435" s="65"/>
      <c r="P435" s="65"/>
      <c r="Q435" s="65"/>
      <c r="R435" s="65"/>
      <c r="S435" s="65"/>
      <c r="T435" s="65"/>
      <c r="U435" s="65"/>
      <c r="V435" s="65"/>
      <c r="W435" s="65"/>
    </row>
    <row r="436" customFormat="false" ht="16.5" hidden="false" customHeight="false" outlineLevel="0" collapsed="false">
      <c r="A436" s="28"/>
      <c r="B436" s="25"/>
      <c r="C436" s="25"/>
      <c r="D436" s="25"/>
      <c r="E436" s="29" t="s">
        <v>35</v>
      </c>
      <c r="F436" s="32" t="n">
        <f aca="false">G436+H436+I436+J436+K436+L436+M436</f>
        <v>0</v>
      </c>
      <c r="G436" s="32" t="n">
        <f aca="false">G357</f>
        <v>0</v>
      </c>
      <c r="H436" s="32" t="n">
        <f aca="false">H357</f>
        <v>0</v>
      </c>
      <c r="I436" s="32" t="n">
        <f aca="false">I357</f>
        <v>0</v>
      </c>
      <c r="J436" s="32" t="n">
        <f aca="false">J357</f>
        <v>0</v>
      </c>
      <c r="K436" s="32" t="n">
        <f aca="false">K357</f>
        <v>0</v>
      </c>
      <c r="L436" s="32" t="n">
        <f aca="false">L357</f>
        <v>0</v>
      </c>
      <c r="M436" s="32" t="n">
        <f aca="false">M357</f>
        <v>0</v>
      </c>
      <c r="N436" s="31"/>
      <c r="O436" s="65"/>
      <c r="P436" s="65"/>
      <c r="Q436" s="65"/>
      <c r="R436" s="65"/>
      <c r="S436" s="65"/>
      <c r="T436" s="65"/>
      <c r="U436" s="65"/>
      <c r="V436" s="65"/>
      <c r="W436" s="65"/>
    </row>
    <row r="437" customFormat="false" ht="22.5" hidden="false" customHeight="true" outlineLevel="0" collapsed="false">
      <c r="A437" s="28"/>
      <c r="B437" s="25"/>
      <c r="C437" s="25"/>
      <c r="D437" s="25"/>
      <c r="E437" s="29" t="s">
        <v>36</v>
      </c>
      <c r="F437" s="32"/>
      <c r="G437" s="32"/>
      <c r="H437" s="32"/>
      <c r="I437" s="32"/>
      <c r="J437" s="32"/>
      <c r="K437" s="32"/>
      <c r="L437" s="32"/>
      <c r="M437" s="32"/>
      <c r="N437" s="31"/>
      <c r="O437" s="65"/>
      <c r="P437" s="65"/>
      <c r="Q437" s="65"/>
      <c r="R437" s="65"/>
      <c r="S437" s="65"/>
      <c r="T437" s="65"/>
      <c r="U437" s="65"/>
      <c r="V437" s="65"/>
      <c r="W437" s="65"/>
    </row>
    <row r="438" customFormat="false" ht="15.75" hidden="false" customHeight="true" outlineLevel="0" collapsed="false">
      <c r="A438" s="25" t="s">
        <v>206</v>
      </c>
      <c r="B438" s="25"/>
      <c r="C438" s="25"/>
      <c r="D438" s="25"/>
      <c r="E438" s="29" t="s">
        <v>28</v>
      </c>
      <c r="F438" s="32" t="n">
        <f aca="false">G438+H438+I438+J438+K438+L438+M438</f>
        <v>65436690.03</v>
      </c>
      <c r="G438" s="66" t="n">
        <f aca="false">G439+G443</f>
        <v>6229691.33</v>
      </c>
      <c r="H438" s="66" t="n">
        <f aca="false">H439+H443</f>
        <v>6835493.2</v>
      </c>
      <c r="I438" s="66" t="n">
        <f aca="false">I439+I443</f>
        <v>22143496.22</v>
      </c>
      <c r="J438" s="66" t="n">
        <f aca="false">J439+J443</f>
        <v>8581149.44</v>
      </c>
      <c r="K438" s="66" t="n">
        <f aca="false">K439+K443</f>
        <v>7564239.69</v>
      </c>
      <c r="L438" s="66" t="n">
        <f aca="false">L439+L443</f>
        <v>6916628.44</v>
      </c>
      <c r="M438" s="66" t="n">
        <f aca="false">M439+M443</f>
        <v>7165991.71</v>
      </c>
      <c r="N438" s="31" t="s">
        <v>189</v>
      </c>
      <c r="O438" s="65" t="s">
        <v>189</v>
      </c>
      <c r="P438" s="65" t="s">
        <v>189</v>
      </c>
      <c r="Q438" s="65" t="s">
        <v>189</v>
      </c>
      <c r="R438" s="65" t="s">
        <v>189</v>
      </c>
      <c r="S438" s="65" t="s">
        <v>189</v>
      </c>
      <c r="T438" s="65" t="s">
        <v>189</v>
      </c>
      <c r="U438" s="65" t="s">
        <v>189</v>
      </c>
      <c r="V438" s="65" t="s">
        <v>189</v>
      </c>
      <c r="W438" s="65" t="s">
        <v>189</v>
      </c>
    </row>
    <row r="439" customFormat="false" ht="18" hidden="false" customHeight="true" outlineLevel="0" collapsed="false">
      <c r="A439" s="25"/>
      <c r="B439" s="25"/>
      <c r="C439" s="25"/>
      <c r="D439" s="25"/>
      <c r="E439" s="29" t="s">
        <v>32</v>
      </c>
      <c r="F439" s="32" t="n">
        <f aca="false">G439+H439+I439+J439+K439+L439+M439</f>
        <v>65436690.03</v>
      </c>
      <c r="G439" s="66" t="n">
        <f aca="false">G322+G284+G246+G197+G130+G111+G73+G20+G353</f>
        <v>6229691.33</v>
      </c>
      <c r="H439" s="66" t="n">
        <f aca="false">H322+H284+H246+H197+H130+H111+H73+H20+H353</f>
        <v>6835493.2</v>
      </c>
      <c r="I439" s="66" t="n">
        <f aca="false">I322+I284+I246+I197+I130+I111+I73+I20+I353</f>
        <v>22143496.22</v>
      </c>
      <c r="J439" s="66" t="n">
        <f aca="false">J322+J284+J246+J197+J130+J111+J73+J20+J353</f>
        <v>8581149.44</v>
      </c>
      <c r="K439" s="66" t="n">
        <f aca="false">K322+K284+K246+K197+K130+K111+K73+K20+K353</f>
        <v>7564239.69</v>
      </c>
      <c r="L439" s="66" t="n">
        <f aca="false">L322+L284+L246+L197+L130+L111+L73+L20+L353</f>
        <v>6916628.44</v>
      </c>
      <c r="M439" s="66" t="n">
        <f aca="false">M322+M284+M246+M197+M130+M111+M73+M20+M353</f>
        <v>7165991.71</v>
      </c>
      <c r="N439" s="31"/>
      <c r="O439" s="65"/>
      <c r="P439" s="65"/>
      <c r="Q439" s="65"/>
      <c r="R439" s="65"/>
      <c r="S439" s="65"/>
      <c r="T439" s="65"/>
      <c r="U439" s="65"/>
      <c r="V439" s="65"/>
      <c r="W439" s="65"/>
    </row>
    <row r="440" customFormat="false" ht="17.25" hidden="false" customHeight="true" outlineLevel="0" collapsed="false">
      <c r="A440" s="25"/>
      <c r="B440" s="25"/>
      <c r="C440" s="25"/>
      <c r="D440" s="25"/>
      <c r="E440" s="29" t="s">
        <v>33</v>
      </c>
      <c r="F440" s="32" t="n">
        <f aca="false">G440+H440+I440+J440+K440+L440+M440</f>
        <v>15287273.51</v>
      </c>
      <c r="G440" s="66" t="n">
        <f aca="false">G323+G285+G247+G198+G131+G112+G74+G21</f>
        <v>1881803.54</v>
      </c>
      <c r="H440" s="66" t="n">
        <f aca="false">H323+H285+H247+H198+H131+H112+H74+H21</f>
        <v>2016864.01</v>
      </c>
      <c r="I440" s="66" t="n">
        <f aca="false">I323+I285+I247+I198+I131+I112+I74+I21</f>
        <v>2433778.1</v>
      </c>
      <c r="J440" s="66" t="n">
        <f aca="false">J323+J285+J247+J198+J131+J112+J74+J21</f>
        <v>2811339.3</v>
      </c>
      <c r="K440" s="66" t="n">
        <f aca="false">K323+K285+K247+K198+K131+K112+K74+K21</f>
        <v>2578194.97</v>
      </c>
      <c r="L440" s="66" t="n">
        <f aca="false">L323+L285+L247+L198+L131+L112+L74+L21</f>
        <v>1525213.58</v>
      </c>
      <c r="M440" s="66" t="n">
        <f aca="false">M323+M285+M247+M198+M131+M112+M74+M21</f>
        <v>2040080.01</v>
      </c>
      <c r="N440" s="31"/>
      <c r="O440" s="65"/>
      <c r="P440" s="65"/>
      <c r="Q440" s="65"/>
      <c r="R440" s="65"/>
      <c r="S440" s="65"/>
      <c r="T440" s="65"/>
      <c r="U440" s="65"/>
      <c r="V440" s="65"/>
      <c r="W440" s="65"/>
    </row>
    <row r="441" customFormat="false" ht="19.5" hidden="false" customHeight="true" outlineLevel="0" collapsed="false">
      <c r="A441" s="25"/>
      <c r="B441" s="25"/>
      <c r="C441" s="25"/>
      <c r="D441" s="25"/>
      <c r="E441" s="29" t="s">
        <v>34</v>
      </c>
      <c r="F441" s="32" t="n">
        <f aca="false">G441+H441+I441+J441+K441+L441+M441</f>
        <v>17330260.88</v>
      </c>
      <c r="G441" s="66" t="n">
        <f aca="false">G75+G113+G132+G199+G248+G286+G324+G22</f>
        <v>382468.58</v>
      </c>
      <c r="H441" s="66" t="n">
        <f aca="false">H75+H113+H132+H199+H248+H286+H324+H22</f>
        <v>349599.49</v>
      </c>
      <c r="I441" s="66" t="n">
        <f aca="false">I75+I113+I132+I199+I248+I286+I324+I22</f>
        <v>15153220.49</v>
      </c>
      <c r="J441" s="66" t="n">
        <f aca="false">J75+J113+J132+J199+J248+J286+J324+J22</f>
        <v>489945.32</v>
      </c>
      <c r="K441" s="66" t="n">
        <f aca="false">K75+K113+K132+K199+K248+K286+K324+K22</f>
        <v>467242</v>
      </c>
      <c r="L441" s="66" t="n">
        <f aca="false">L75+L113+L132+L199+L248+L286+L324+L22</f>
        <v>239478</v>
      </c>
      <c r="M441" s="66" t="n">
        <f aca="false">M75+M113+M132+M199+M248+M286+M324+M22</f>
        <v>248307</v>
      </c>
      <c r="N441" s="31"/>
      <c r="O441" s="65"/>
      <c r="P441" s="65"/>
      <c r="Q441" s="65"/>
      <c r="R441" s="65"/>
      <c r="S441" s="65"/>
      <c r="T441" s="65"/>
      <c r="U441" s="65"/>
      <c r="V441" s="65"/>
      <c r="W441" s="65"/>
    </row>
    <row r="442" customFormat="false" ht="18.75" hidden="false" customHeight="true" outlineLevel="0" collapsed="false">
      <c r="A442" s="25"/>
      <c r="B442" s="25"/>
      <c r="C442" s="25"/>
      <c r="D442" s="25"/>
      <c r="E442" s="29" t="s">
        <v>35</v>
      </c>
      <c r="F442" s="32" t="n">
        <f aca="false">G442+H442+I442+J442+K442+L442+M442</f>
        <v>0</v>
      </c>
      <c r="G442" s="66" t="n">
        <f aca="false">G76+G114+G133+G200+G249+G287+G325+G23</f>
        <v>0</v>
      </c>
      <c r="H442" s="66" t="n">
        <f aca="false">H76+H114+H133+H200+H249+H287+H325+H23</f>
        <v>0</v>
      </c>
      <c r="I442" s="66" t="n">
        <f aca="false">I76+I114+I133+I200+I249+I287+I325+I23</f>
        <v>0</v>
      </c>
      <c r="J442" s="66" t="n">
        <f aca="false">J76+J114+J133+J200+J249+J287+J325+J23</f>
        <v>0</v>
      </c>
      <c r="K442" s="66" t="n">
        <f aca="false">K76+K114+K133+K200+K249+K287+K325+K23</f>
        <v>0</v>
      </c>
      <c r="L442" s="66" t="n">
        <f aca="false">L76+L114+L133+L200+L249+L287+L325+L23</f>
        <v>0</v>
      </c>
      <c r="M442" s="66" t="n">
        <f aca="false">M76+M114+M133+M200+M249+M287+M325+M23</f>
        <v>0</v>
      </c>
      <c r="N442" s="31"/>
      <c r="O442" s="65"/>
      <c r="P442" s="65"/>
      <c r="Q442" s="65"/>
      <c r="R442" s="65"/>
      <c r="S442" s="65"/>
      <c r="T442" s="65"/>
      <c r="U442" s="65"/>
      <c r="V442" s="65"/>
      <c r="W442" s="65"/>
    </row>
    <row r="443" customFormat="false" ht="17.25" hidden="false" customHeight="true" outlineLevel="0" collapsed="false">
      <c r="A443" s="25"/>
      <c r="B443" s="25"/>
      <c r="C443" s="25"/>
      <c r="D443" s="25"/>
      <c r="E443" s="29" t="s">
        <v>36</v>
      </c>
      <c r="F443" s="32" t="n">
        <f aca="false">G443+H443+I443+J443+K443+L443+M443</f>
        <v>0</v>
      </c>
      <c r="G443" s="66" t="n">
        <v>0</v>
      </c>
      <c r="H443" s="66" t="n">
        <v>0</v>
      </c>
      <c r="I443" s="66" t="n">
        <v>0</v>
      </c>
      <c r="J443" s="66" t="n">
        <v>0</v>
      </c>
      <c r="K443" s="66" t="n">
        <v>0</v>
      </c>
      <c r="L443" s="66" t="n">
        <v>0</v>
      </c>
      <c r="M443" s="66" t="n">
        <v>0</v>
      </c>
      <c r="N443" s="31"/>
      <c r="O443" s="65"/>
      <c r="P443" s="65"/>
      <c r="Q443" s="65"/>
      <c r="R443" s="65"/>
      <c r="S443" s="65"/>
      <c r="T443" s="65"/>
      <c r="U443" s="65"/>
      <c r="V443" s="65"/>
      <c r="W443" s="65"/>
    </row>
    <row r="445" customFormat="false" ht="15" hidden="false" customHeight="false" outlineLevel="0" collapsed="false">
      <c r="K445" s="2"/>
      <c r="L445" s="2"/>
      <c r="M445" s="2"/>
    </row>
    <row r="446" customFormat="false" ht="15" hidden="false" customHeight="false" outlineLevel="0" collapsed="false">
      <c r="G446" s="67"/>
      <c r="H446" s="68"/>
      <c r="I446" s="68"/>
      <c r="J446" s="68"/>
      <c r="K446" s="68"/>
      <c r="L446" s="68"/>
      <c r="M446" s="68"/>
    </row>
    <row r="448" customFormat="false" ht="15" hidden="false" customHeight="false" outlineLevel="0" collapsed="false">
      <c r="H448" s="68"/>
    </row>
  </sheetData>
  <mergeCells count="893">
    <mergeCell ref="N1:W1"/>
    <mergeCell ref="N2:W2"/>
    <mergeCell ref="K3:W3"/>
    <mergeCell ref="A4:S4"/>
    <mergeCell ref="A5:S5"/>
    <mergeCell ref="A6:S6"/>
    <mergeCell ref="A7:S7"/>
    <mergeCell ref="A8:A12"/>
    <mergeCell ref="B8:B12"/>
    <mergeCell ref="C8:D11"/>
    <mergeCell ref="E8:M9"/>
    <mergeCell ref="N8:W8"/>
    <mergeCell ref="N9:N12"/>
    <mergeCell ref="O9:O12"/>
    <mergeCell ref="P9:W9"/>
    <mergeCell ref="E10:E12"/>
    <mergeCell ref="F10:F12"/>
    <mergeCell ref="G10:M10"/>
    <mergeCell ref="P10:P12"/>
    <mergeCell ref="Q10:W10"/>
    <mergeCell ref="G11:G12"/>
    <mergeCell ref="H11:H12"/>
    <mergeCell ref="I11:I12"/>
    <mergeCell ref="J11:J12"/>
    <mergeCell ref="K11:K12"/>
    <mergeCell ref="L11:L12"/>
    <mergeCell ref="M11:M12"/>
    <mergeCell ref="Q11:Q12"/>
    <mergeCell ref="R11:R12"/>
    <mergeCell ref="S11:S12"/>
    <mergeCell ref="T11:T12"/>
    <mergeCell ref="U11:U12"/>
    <mergeCell ref="V11:V12"/>
    <mergeCell ref="W11:W12"/>
    <mergeCell ref="A14:W14"/>
    <mergeCell ref="A15:W15"/>
    <mergeCell ref="A16:W16"/>
    <mergeCell ref="A17:W17"/>
    <mergeCell ref="A18:W18"/>
    <mergeCell ref="A19:A24"/>
    <mergeCell ref="B19:D24"/>
    <mergeCell ref="N19:N24"/>
    <mergeCell ref="O19:O24"/>
    <mergeCell ref="P19:P24"/>
    <mergeCell ref="Q19:Q24"/>
    <mergeCell ref="R19:R24"/>
    <mergeCell ref="S19:S24"/>
    <mergeCell ref="T19:T24"/>
    <mergeCell ref="U19:U24"/>
    <mergeCell ref="V19:V24"/>
    <mergeCell ref="W19:W24"/>
    <mergeCell ref="A25:A29"/>
    <mergeCell ref="B25:D29"/>
    <mergeCell ref="N25:N29"/>
    <mergeCell ref="O25:O29"/>
    <mergeCell ref="P25:P29"/>
    <mergeCell ref="Q25:Q29"/>
    <mergeCell ref="R25:R29"/>
    <mergeCell ref="S25:S29"/>
    <mergeCell ref="T25:T29"/>
    <mergeCell ref="U25:U29"/>
    <mergeCell ref="V25:V29"/>
    <mergeCell ref="W25:W29"/>
    <mergeCell ref="A30:A34"/>
    <mergeCell ref="B30:D34"/>
    <mergeCell ref="N30:N34"/>
    <mergeCell ref="O30:O34"/>
    <mergeCell ref="P30:P34"/>
    <mergeCell ref="Q30:Q34"/>
    <mergeCell ref="R30:R34"/>
    <mergeCell ref="S30:S34"/>
    <mergeCell ref="T30:T34"/>
    <mergeCell ref="U30:U34"/>
    <mergeCell ref="V30:V34"/>
    <mergeCell ref="W30:W34"/>
    <mergeCell ref="A35:A39"/>
    <mergeCell ref="B35:D39"/>
    <mergeCell ref="N35:N39"/>
    <mergeCell ref="O35:O39"/>
    <mergeCell ref="P35:P39"/>
    <mergeCell ref="Q35:Q39"/>
    <mergeCell ref="R35:R39"/>
    <mergeCell ref="S35:S39"/>
    <mergeCell ref="T35:T39"/>
    <mergeCell ref="U35:U39"/>
    <mergeCell ref="V35:V39"/>
    <mergeCell ref="W35:W39"/>
    <mergeCell ref="A40:A44"/>
    <mergeCell ref="B40:D44"/>
    <mergeCell ref="N40:N44"/>
    <mergeCell ref="O40:O44"/>
    <mergeCell ref="P40:P44"/>
    <mergeCell ref="Q40:Q44"/>
    <mergeCell ref="R40:R44"/>
    <mergeCell ref="S40:S44"/>
    <mergeCell ref="T40:T44"/>
    <mergeCell ref="U40:U44"/>
    <mergeCell ref="V40:V44"/>
    <mergeCell ref="W40:W44"/>
    <mergeCell ref="A45:A49"/>
    <mergeCell ref="B45:D49"/>
    <mergeCell ref="N45:N49"/>
    <mergeCell ref="O45:O49"/>
    <mergeCell ref="P45:P49"/>
    <mergeCell ref="Q45:Q49"/>
    <mergeCell ref="R45:R49"/>
    <mergeCell ref="S45:S49"/>
    <mergeCell ref="T45:T49"/>
    <mergeCell ref="U45:U49"/>
    <mergeCell ref="V45:V49"/>
    <mergeCell ref="W45:W49"/>
    <mergeCell ref="A50:A54"/>
    <mergeCell ref="B50:D54"/>
    <mergeCell ref="N50:N54"/>
    <mergeCell ref="O50:O54"/>
    <mergeCell ref="P50:P54"/>
    <mergeCell ref="Q50:Q54"/>
    <mergeCell ref="R50:R54"/>
    <mergeCell ref="S50:S54"/>
    <mergeCell ref="T50:T54"/>
    <mergeCell ref="U50:U54"/>
    <mergeCell ref="V50:V54"/>
    <mergeCell ref="W50:W54"/>
    <mergeCell ref="A55:A59"/>
    <mergeCell ref="B55:D59"/>
    <mergeCell ref="N55:N59"/>
    <mergeCell ref="O55:O59"/>
    <mergeCell ref="P55:P59"/>
    <mergeCell ref="Q55:Q59"/>
    <mergeCell ref="R55:R59"/>
    <mergeCell ref="S55:S59"/>
    <mergeCell ref="T55:T59"/>
    <mergeCell ref="U55:U59"/>
    <mergeCell ref="V55:V59"/>
    <mergeCell ref="W55:W59"/>
    <mergeCell ref="A60:A64"/>
    <mergeCell ref="B60:D64"/>
    <mergeCell ref="N60:N64"/>
    <mergeCell ref="O60:O64"/>
    <mergeCell ref="P60:P64"/>
    <mergeCell ref="Q60:Q64"/>
    <mergeCell ref="R60:R64"/>
    <mergeCell ref="S60:S64"/>
    <mergeCell ref="T60:T64"/>
    <mergeCell ref="U60:U64"/>
    <mergeCell ref="V60:V64"/>
    <mergeCell ref="W60:W64"/>
    <mergeCell ref="A65:A69"/>
    <mergeCell ref="B65:D69"/>
    <mergeCell ref="N65:N69"/>
    <mergeCell ref="O65:O69"/>
    <mergeCell ref="P65:P69"/>
    <mergeCell ref="Q65:Q69"/>
    <mergeCell ref="R65:R69"/>
    <mergeCell ref="S65:S69"/>
    <mergeCell ref="T65:T69"/>
    <mergeCell ref="U65:U69"/>
    <mergeCell ref="V65:V69"/>
    <mergeCell ref="W65:W69"/>
    <mergeCell ref="A70:W70"/>
    <mergeCell ref="A71:W71"/>
    <mergeCell ref="A72:A77"/>
    <mergeCell ref="B72:D77"/>
    <mergeCell ref="N72:N77"/>
    <mergeCell ref="O72:O77"/>
    <mergeCell ref="P72:P77"/>
    <mergeCell ref="Q72:Q77"/>
    <mergeCell ref="R72:R77"/>
    <mergeCell ref="S72:S77"/>
    <mergeCell ref="T72:T77"/>
    <mergeCell ref="U72:U77"/>
    <mergeCell ref="V72:V77"/>
    <mergeCell ref="W72:W77"/>
    <mergeCell ref="A78:A83"/>
    <mergeCell ref="B78:D83"/>
    <mergeCell ref="N78:N83"/>
    <mergeCell ref="O78:O83"/>
    <mergeCell ref="P78:P83"/>
    <mergeCell ref="Q78:Q83"/>
    <mergeCell ref="R78:R83"/>
    <mergeCell ref="S78:S83"/>
    <mergeCell ref="T78:T83"/>
    <mergeCell ref="U78:U83"/>
    <mergeCell ref="V78:V83"/>
    <mergeCell ref="W78:W83"/>
    <mergeCell ref="A84:A89"/>
    <mergeCell ref="B84:D89"/>
    <mergeCell ref="N84:N89"/>
    <mergeCell ref="O84:O89"/>
    <mergeCell ref="P84:P89"/>
    <mergeCell ref="Q84:Q89"/>
    <mergeCell ref="R84:R89"/>
    <mergeCell ref="S84:S89"/>
    <mergeCell ref="T84:T89"/>
    <mergeCell ref="U84:U89"/>
    <mergeCell ref="V84:V89"/>
    <mergeCell ref="W84:W89"/>
    <mergeCell ref="A90:A95"/>
    <mergeCell ref="B90:D95"/>
    <mergeCell ref="N90:N95"/>
    <mergeCell ref="O90:O95"/>
    <mergeCell ref="P90:P95"/>
    <mergeCell ref="Q90:Q95"/>
    <mergeCell ref="R90:R95"/>
    <mergeCell ref="S90:S95"/>
    <mergeCell ref="T90:T95"/>
    <mergeCell ref="U90:U95"/>
    <mergeCell ref="V90:V95"/>
    <mergeCell ref="W90:W95"/>
    <mergeCell ref="A96:A101"/>
    <mergeCell ref="B96:D101"/>
    <mergeCell ref="N96:N101"/>
    <mergeCell ref="O96:O101"/>
    <mergeCell ref="P96:P101"/>
    <mergeCell ref="Q96:Q101"/>
    <mergeCell ref="R96:R101"/>
    <mergeCell ref="S96:S101"/>
    <mergeCell ref="T96:T101"/>
    <mergeCell ref="U96:U101"/>
    <mergeCell ref="V96:V101"/>
    <mergeCell ref="W96:W101"/>
    <mergeCell ref="A102:A107"/>
    <mergeCell ref="B102:D107"/>
    <mergeCell ref="N102:N107"/>
    <mergeCell ref="O102:O107"/>
    <mergeCell ref="P102:P107"/>
    <mergeCell ref="Q102:Q107"/>
    <mergeCell ref="R102:R107"/>
    <mergeCell ref="S102:S107"/>
    <mergeCell ref="T102:T107"/>
    <mergeCell ref="U102:U107"/>
    <mergeCell ref="V102:V107"/>
    <mergeCell ref="W102:W107"/>
    <mergeCell ref="A108:R108"/>
    <mergeCell ref="A109:W109"/>
    <mergeCell ref="A110:A115"/>
    <mergeCell ref="B110:D115"/>
    <mergeCell ref="N110:N115"/>
    <mergeCell ref="O110:O115"/>
    <mergeCell ref="P110:P115"/>
    <mergeCell ref="Q110:Q115"/>
    <mergeCell ref="R110:R115"/>
    <mergeCell ref="S110:S115"/>
    <mergeCell ref="T110:T115"/>
    <mergeCell ref="U110:U115"/>
    <mergeCell ref="V110:V115"/>
    <mergeCell ref="W110:W115"/>
    <mergeCell ref="A116:A121"/>
    <mergeCell ref="B116:D121"/>
    <mergeCell ref="N116:N121"/>
    <mergeCell ref="O116:O121"/>
    <mergeCell ref="P116:P121"/>
    <mergeCell ref="Q116:Q121"/>
    <mergeCell ref="R116:R121"/>
    <mergeCell ref="S116:S121"/>
    <mergeCell ref="T116:T121"/>
    <mergeCell ref="U116:U121"/>
    <mergeCell ref="V116:V121"/>
    <mergeCell ref="W116:W121"/>
    <mergeCell ref="A122:A127"/>
    <mergeCell ref="B122:D127"/>
    <mergeCell ref="N122:N127"/>
    <mergeCell ref="O122:O127"/>
    <mergeCell ref="P122:P127"/>
    <mergeCell ref="Q122:Q127"/>
    <mergeCell ref="R122:R127"/>
    <mergeCell ref="S122:S127"/>
    <mergeCell ref="T122:T127"/>
    <mergeCell ref="U122:U127"/>
    <mergeCell ref="V122:V127"/>
    <mergeCell ref="W122:W127"/>
    <mergeCell ref="A128:S128"/>
    <mergeCell ref="A129:A134"/>
    <mergeCell ref="B129:D134"/>
    <mergeCell ref="N129:N134"/>
    <mergeCell ref="O129:O134"/>
    <mergeCell ref="P129:P134"/>
    <mergeCell ref="Q129:Q134"/>
    <mergeCell ref="R129:R134"/>
    <mergeCell ref="S129:S134"/>
    <mergeCell ref="T129:T134"/>
    <mergeCell ref="U129:U134"/>
    <mergeCell ref="V129:V134"/>
    <mergeCell ref="W129:W134"/>
    <mergeCell ref="A135:A140"/>
    <mergeCell ref="B135:D140"/>
    <mergeCell ref="N135:N140"/>
    <mergeCell ref="O135:O140"/>
    <mergeCell ref="P135:P140"/>
    <mergeCell ref="Q135:Q140"/>
    <mergeCell ref="R135:R140"/>
    <mergeCell ref="S135:S140"/>
    <mergeCell ref="T135:T140"/>
    <mergeCell ref="U135:U140"/>
    <mergeCell ref="V135:V140"/>
    <mergeCell ref="W135:W140"/>
    <mergeCell ref="A141:A146"/>
    <mergeCell ref="B141:D146"/>
    <mergeCell ref="N141:N146"/>
    <mergeCell ref="O141:O146"/>
    <mergeCell ref="P141:P146"/>
    <mergeCell ref="Q141:Q146"/>
    <mergeCell ref="R141:R146"/>
    <mergeCell ref="S141:S146"/>
    <mergeCell ref="T141:T146"/>
    <mergeCell ref="U141:U146"/>
    <mergeCell ref="V141:V146"/>
    <mergeCell ref="W141:W146"/>
    <mergeCell ref="A147:A152"/>
    <mergeCell ref="B147:D152"/>
    <mergeCell ref="N147:N152"/>
    <mergeCell ref="O147:O152"/>
    <mergeCell ref="P147:P152"/>
    <mergeCell ref="Q147:Q152"/>
    <mergeCell ref="R147:R152"/>
    <mergeCell ref="S147:S152"/>
    <mergeCell ref="T147:T152"/>
    <mergeCell ref="U147:U152"/>
    <mergeCell ref="V147:V152"/>
    <mergeCell ref="W147:W152"/>
    <mergeCell ref="A153:A158"/>
    <mergeCell ref="B153:D158"/>
    <mergeCell ref="N153:N158"/>
    <mergeCell ref="O153:O158"/>
    <mergeCell ref="P153:P158"/>
    <mergeCell ref="Q153:Q158"/>
    <mergeCell ref="R153:R158"/>
    <mergeCell ref="S153:S158"/>
    <mergeCell ref="T153:T158"/>
    <mergeCell ref="U153:U158"/>
    <mergeCell ref="V153:V158"/>
    <mergeCell ref="W153:W158"/>
    <mergeCell ref="A159:A164"/>
    <mergeCell ref="B159:D164"/>
    <mergeCell ref="N159:N164"/>
    <mergeCell ref="O159:O164"/>
    <mergeCell ref="P159:P164"/>
    <mergeCell ref="Q159:Q164"/>
    <mergeCell ref="R159:R164"/>
    <mergeCell ref="S159:S164"/>
    <mergeCell ref="T159:T164"/>
    <mergeCell ref="U159:U164"/>
    <mergeCell ref="V159:V164"/>
    <mergeCell ref="W159:W164"/>
    <mergeCell ref="A165:A170"/>
    <mergeCell ref="B165:D170"/>
    <mergeCell ref="N165:N170"/>
    <mergeCell ref="O165:O170"/>
    <mergeCell ref="P165:P170"/>
    <mergeCell ref="Q165:Q170"/>
    <mergeCell ref="R165:R170"/>
    <mergeCell ref="S165:S170"/>
    <mergeCell ref="T165:T170"/>
    <mergeCell ref="U165:U170"/>
    <mergeCell ref="V165:V170"/>
    <mergeCell ref="W165:W170"/>
    <mergeCell ref="A171:A176"/>
    <mergeCell ref="B171:D176"/>
    <mergeCell ref="N171:N176"/>
    <mergeCell ref="O171:O176"/>
    <mergeCell ref="P171:P176"/>
    <mergeCell ref="Q171:Q176"/>
    <mergeCell ref="R171:R176"/>
    <mergeCell ref="S171:S176"/>
    <mergeCell ref="T171:T176"/>
    <mergeCell ref="U171:U176"/>
    <mergeCell ref="V171:V176"/>
    <mergeCell ref="W171:W176"/>
    <mergeCell ref="A177:A182"/>
    <mergeCell ref="B177:D182"/>
    <mergeCell ref="N177:N182"/>
    <mergeCell ref="O177:O182"/>
    <mergeCell ref="P177:P182"/>
    <mergeCell ref="Q177:Q182"/>
    <mergeCell ref="R177:R182"/>
    <mergeCell ref="S177:S182"/>
    <mergeCell ref="T177:T182"/>
    <mergeCell ref="U177:U182"/>
    <mergeCell ref="V177:V182"/>
    <mergeCell ref="W177:W182"/>
    <mergeCell ref="A183:A188"/>
    <mergeCell ref="B183:D188"/>
    <mergeCell ref="N183:N188"/>
    <mergeCell ref="O183:O188"/>
    <mergeCell ref="P183:P188"/>
    <mergeCell ref="Q183:Q188"/>
    <mergeCell ref="R183:R188"/>
    <mergeCell ref="S183:S188"/>
    <mergeCell ref="T183:T188"/>
    <mergeCell ref="U183:U188"/>
    <mergeCell ref="V183:V188"/>
    <mergeCell ref="W183:W188"/>
    <mergeCell ref="A189:A194"/>
    <mergeCell ref="B189:D194"/>
    <mergeCell ref="N189:N194"/>
    <mergeCell ref="O189:O194"/>
    <mergeCell ref="P189:P194"/>
    <mergeCell ref="Q189:Q194"/>
    <mergeCell ref="R189:R194"/>
    <mergeCell ref="S189:S194"/>
    <mergeCell ref="T189:T194"/>
    <mergeCell ref="U189:U194"/>
    <mergeCell ref="V189:V194"/>
    <mergeCell ref="W189:W194"/>
    <mergeCell ref="A195:W195"/>
    <mergeCell ref="A196:A201"/>
    <mergeCell ref="B196:D201"/>
    <mergeCell ref="N196:N201"/>
    <mergeCell ref="O196:O201"/>
    <mergeCell ref="P196:P201"/>
    <mergeCell ref="Q196:Q201"/>
    <mergeCell ref="R196:R201"/>
    <mergeCell ref="S196:S201"/>
    <mergeCell ref="T196:T201"/>
    <mergeCell ref="U196:U201"/>
    <mergeCell ref="V196:V201"/>
    <mergeCell ref="W196:W201"/>
    <mergeCell ref="A202:A207"/>
    <mergeCell ref="B202:D207"/>
    <mergeCell ref="N202:N207"/>
    <mergeCell ref="O202:O207"/>
    <mergeCell ref="P202:P207"/>
    <mergeCell ref="Q202:Q207"/>
    <mergeCell ref="R202:R207"/>
    <mergeCell ref="S202:S207"/>
    <mergeCell ref="T202:T207"/>
    <mergeCell ref="U202:U207"/>
    <mergeCell ref="V202:V207"/>
    <mergeCell ref="W202:W207"/>
    <mergeCell ref="A208:A213"/>
    <mergeCell ref="B208:D213"/>
    <mergeCell ref="N208:N213"/>
    <mergeCell ref="O208:O213"/>
    <mergeCell ref="P208:P213"/>
    <mergeCell ref="Q208:Q213"/>
    <mergeCell ref="R208:R213"/>
    <mergeCell ref="S208:S213"/>
    <mergeCell ref="T208:T213"/>
    <mergeCell ref="U208:U213"/>
    <mergeCell ref="V208:V213"/>
    <mergeCell ref="W208:W213"/>
    <mergeCell ref="A214:A219"/>
    <mergeCell ref="B214:D219"/>
    <mergeCell ref="N214:N219"/>
    <mergeCell ref="O214:O219"/>
    <mergeCell ref="P214:P219"/>
    <mergeCell ref="Q214:Q219"/>
    <mergeCell ref="R214:R219"/>
    <mergeCell ref="S214:S219"/>
    <mergeCell ref="T214:T219"/>
    <mergeCell ref="U214:U219"/>
    <mergeCell ref="V214:V219"/>
    <mergeCell ref="W214:W219"/>
    <mergeCell ref="A220:A225"/>
    <mergeCell ref="B220:D225"/>
    <mergeCell ref="N220:N225"/>
    <mergeCell ref="O220:O225"/>
    <mergeCell ref="P220:P225"/>
    <mergeCell ref="Q220:Q225"/>
    <mergeCell ref="R220:R225"/>
    <mergeCell ref="S220:S225"/>
    <mergeCell ref="T220:T225"/>
    <mergeCell ref="U220:U225"/>
    <mergeCell ref="V220:V225"/>
    <mergeCell ref="W220:W225"/>
    <mergeCell ref="A226:A231"/>
    <mergeCell ref="B226:D231"/>
    <mergeCell ref="N226:N231"/>
    <mergeCell ref="O226:O231"/>
    <mergeCell ref="P226:P231"/>
    <mergeCell ref="Q226:Q231"/>
    <mergeCell ref="R226:R231"/>
    <mergeCell ref="S226:S231"/>
    <mergeCell ref="T226:T231"/>
    <mergeCell ref="U226:U231"/>
    <mergeCell ref="V226:V231"/>
    <mergeCell ref="W226:W231"/>
    <mergeCell ref="A232:A237"/>
    <mergeCell ref="B232:D237"/>
    <mergeCell ref="N232:N237"/>
    <mergeCell ref="O232:O237"/>
    <mergeCell ref="P232:P237"/>
    <mergeCell ref="Q232:Q237"/>
    <mergeCell ref="R232:R237"/>
    <mergeCell ref="S232:S237"/>
    <mergeCell ref="T232:T237"/>
    <mergeCell ref="U232:U237"/>
    <mergeCell ref="V232:V237"/>
    <mergeCell ref="W232:W237"/>
    <mergeCell ref="A238:A243"/>
    <mergeCell ref="B238:D243"/>
    <mergeCell ref="N238:N243"/>
    <mergeCell ref="O238:O243"/>
    <mergeCell ref="P238:P243"/>
    <mergeCell ref="Q238:Q243"/>
    <mergeCell ref="R238:R243"/>
    <mergeCell ref="S238:S243"/>
    <mergeCell ref="T238:T243"/>
    <mergeCell ref="U238:U243"/>
    <mergeCell ref="V238:V243"/>
    <mergeCell ref="W238:W243"/>
    <mergeCell ref="A244:K244"/>
    <mergeCell ref="N244:W244"/>
    <mergeCell ref="A245:A250"/>
    <mergeCell ref="B245:D250"/>
    <mergeCell ref="N245:N250"/>
    <mergeCell ref="O245:O250"/>
    <mergeCell ref="P245:P250"/>
    <mergeCell ref="Q245:Q250"/>
    <mergeCell ref="R245:R250"/>
    <mergeCell ref="S245:S250"/>
    <mergeCell ref="T245:T250"/>
    <mergeCell ref="U245:U250"/>
    <mergeCell ref="V245:V250"/>
    <mergeCell ref="W245:W250"/>
    <mergeCell ref="A251:A256"/>
    <mergeCell ref="B251:D256"/>
    <mergeCell ref="N251:N256"/>
    <mergeCell ref="O251:O256"/>
    <mergeCell ref="P251:P256"/>
    <mergeCell ref="Q251:Q256"/>
    <mergeCell ref="R251:R256"/>
    <mergeCell ref="S251:S256"/>
    <mergeCell ref="T251:T256"/>
    <mergeCell ref="U251:U256"/>
    <mergeCell ref="V251:V256"/>
    <mergeCell ref="W251:W256"/>
    <mergeCell ref="A257:A262"/>
    <mergeCell ref="B257:D262"/>
    <mergeCell ref="N257:N262"/>
    <mergeCell ref="O257:O262"/>
    <mergeCell ref="P257:P262"/>
    <mergeCell ref="Q257:Q262"/>
    <mergeCell ref="R257:R262"/>
    <mergeCell ref="S257:S262"/>
    <mergeCell ref="T257:T262"/>
    <mergeCell ref="U257:U262"/>
    <mergeCell ref="V257:V262"/>
    <mergeCell ref="W257:W262"/>
    <mergeCell ref="A263:A268"/>
    <mergeCell ref="B263:D268"/>
    <mergeCell ref="N263:N268"/>
    <mergeCell ref="O263:O268"/>
    <mergeCell ref="P263:P268"/>
    <mergeCell ref="Q263:Q268"/>
    <mergeCell ref="R263:R268"/>
    <mergeCell ref="S263:S268"/>
    <mergeCell ref="T263:T268"/>
    <mergeCell ref="U263:U268"/>
    <mergeCell ref="V263:V268"/>
    <mergeCell ref="W263:W268"/>
    <mergeCell ref="A269:A274"/>
    <mergeCell ref="B269:D274"/>
    <mergeCell ref="N269:N274"/>
    <mergeCell ref="O269:O274"/>
    <mergeCell ref="P269:P274"/>
    <mergeCell ref="Q269:Q274"/>
    <mergeCell ref="R269:R274"/>
    <mergeCell ref="S269:S274"/>
    <mergeCell ref="T269:T274"/>
    <mergeCell ref="U269:U274"/>
    <mergeCell ref="V269:V274"/>
    <mergeCell ref="W269:W274"/>
    <mergeCell ref="A275:A280"/>
    <mergeCell ref="B275:D280"/>
    <mergeCell ref="N275:N280"/>
    <mergeCell ref="O275:O280"/>
    <mergeCell ref="P275:P280"/>
    <mergeCell ref="Q275:Q280"/>
    <mergeCell ref="R275:R280"/>
    <mergeCell ref="S275:S280"/>
    <mergeCell ref="T275:T280"/>
    <mergeCell ref="U275:U280"/>
    <mergeCell ref="V275:V280"/>
    <mergeCell ref="W275:W280"/>
    <mergeCell ref="A281:W281"/>
    <mergeCell ref="A282:W282"/>
    <mergeCell ref="A283:A288"/>
    <mergeCell ref="B283:D288"/>
    <mergeCell ref="N283:N288"/>
    <mergeCell ref="O283:O288"/>
    <mergeCell ref="P283:P288"/>
    <mergeCell ref="Q283:Q288"/>
    <mergeCell ref="R283:R288"/>
    <mergeCell ref="S283:S288"/>
    <mergeCell ref="T283:T288"/>
    <mergeCell ref="U283:U288"/>
    <mergeCell ref="V283:V288"/>
    <mergeCell ref="W283:W288"/>
    <mergeCell ref="A289:A294"/>
    <mergeCell ref="B289:D294"/>
    <mergeCell ref="N289:N294"/>
    <mergeCell ref="O289:O294"/>
    <mergeCell ref="P289:P294"/>
    <mergeCell ref="Q289:Q294"/>
    <mergeCell ref="R289:R294"/>
    <mergeCell ref="S289:S294"/>
    <mergeCell ref="T289:T294"/>
    <mergeCell ref="U289:U294"/>
    <mergeCell ref="V289:V294"/>
    <mergeCell ref="W289:W294"/>
    <mergeCell ref="A295:A300"/>
    <mergeCell ref="B295:D300"/>
    <mergeCell ref="N295:N300"/>
    <mergeCell ref="O295:O300"/>
    <mergeCell ref="P295:P300"/>
    <mergeCell ref="Q295:Q300"/>
    <mergeCell ref="R295:R300"/>
    <mergeCell ref="S295:S300"/>
    <mergeCell ref="T295:T300"/>
    <mergeCell ref="U295:U300"/>
    <mergeCell ref="V295:V300"/>
    <mergeCell ref="W295:W300"/>
    <mergeCell ref="A301:A306"/>
    <mergeCell ref="B301:D306"/>
    <mergeCell ref="N301:N306"/>
    <mergeCell ref="O301:O306"/>
    <mergeCell ref="P301:P306"/>
    <mergeCell ref="Q301:Q306"/>
    <mergeCell ref="R301:R306"/>
    <mergeCell ref="S301:S306"/>
    <mergeCell ref="T301:T306"/>
    <mergeCell ref="U301:U306"/>
    <mergeCell ref="V301:V306"/>
    <mergeCell ref="W301:W306"/>
    <mergeCell ref="A307:A312"/>
    <mergeCell ref="B307:D312"/>
    <mergeCell ref="N307:N312"/>
    <mergeCell ref="O307:O312"/>
    <mergeCell ref="P307:P312"/>
    <mergeCell ref="Q307:Q312"/>
    <mergeCell ref="R307:R312"/>
    <mergeCell ref="S307:S312"/>
    <mergeCell ref="T307:T312"/>
    <mergeCell ref="U307:U312"/>
    <mergeCell ref="V307:V312"/>
    <mergeCell ref="W307:W312"/>
    <mergeCell ref="A313:A318"/>
    <mergeCell ref="B313:D318"/>
    <mergeCell ref="N313:N318"/>
    <mergeCell ref="O313:O318"/>
    <mergeCell ref="P313:P318"/>
    <mergeCell ref="Q313:Q318"/>
    <mergeCell ref="R313:R318"/>
    <mergeCell ref="S313:S318"/>
    <mergeCell ref="T313:T318"/>
    <mergeCell ref="U313:U318"/>
    <mergeCell ref="V313:V318"/>
    <mergeCell ref="W313:W318"/>
    <mergeCell ref="A319:W319"/>
    <mergeCell ref="A320:W320"/>
    <mergeCell ref="A321:A326"/>
    <mergeCell ref="B321:D326"/>
    <mergeCell ref="N321:N326"/>
    <mergeCell ref="O321:O326"/>
    <mergeCell ref="P321:P326"/>
    <mergeCell ref="Q321:Q326"/>
    <mergeCell ref="R321:R326"/>
    <mergeCell ref="S321:S326"/>
    <mergeCell ref="T321:T326"/>
    <mergeCell ref="U321:U326"/>
    <mergeCell ref="V321:V326"/>
    <mergeCell ref="W321:W326"/>
    <mergeCell ref="A327:A332"/>
    <mergeCell ref="B327:D332"/>
    <mergeCell ref="N327:N332"/>
    <mergeCell ref="O327:O332"/>
    <mergeCell ref="P327:P332"/>
    <mergeCell ref="Q327:Q332"/>
    <mergeCell ref="R327:R332"/>
    <mergeCell ref="S327:S332"/>
    <mergeCell ref="T327:T332"/>
    <mergeCell ref="U327:U332"/>
    <mergeCell ref="V327:V332"/>
    <mergeCell ref="W327:W332"/>
    <mergeCell ref="A333:A338"/>
    <mergeCell ref="B333:D338"/>
    <mergeCell ref="N333:N338"/>
    <mergeCell ref="O333:O338"/>
    <mergeCell ref="P333:P338"/>
    <mergeCell ref="Q333:Q338"/>
    <mergeCell ref="R333:R338"/>
    <mergeCell ref="S333:S338"/>
    <mergeCell ref="T333:T338"/>
    <mergeCell ref="U333:U338"/>
    <mergeCell ref="V333:V338"/>
    <mergeCell ref="W333:W338"/>
    <mergeCell ref="A339:A344"/>
    <mergeCell ref="B339:D344"/>
    <mergeCell ref="N339:N344"/>
    <mergeCell ref="O339:O344"/>
    <mergeCell ref="P339:P344"/>
    <mergeCell ref="Q339:Q344"/>
    <mergeCell ref="R339:R344"/>
    <mergeCell ref="S339:S344"/>
    <mergeCell ref="T339:T344"/>
    <mergeCell ref="U339:U344"/>
    <mergeCell ref="V339:V344"/>
    <mergeCell ref="W339:W344"/>
    <mergeCell ref="A345:A350"/>
    <mergeCell ref="B345:D350"/>
    <mergeCell ref="N345:N350"/>
    <mergeCell ref="O345:O350"/>
    <mergeCell ref="P345:P350"/>
    <mergeCell ref="Q345:Q350"/>
    <mergeCell ref="R345:R350"/>
    <mergeCell ref="S345:S350"/>
    <mergeCell ref="T345:T350"/>
    <mergeCell ref="U345:U350"/>
    <mergeCell ref="V345:V350"/>
    <mergeCell ref="W345:W350"/>
    <mergeCell ref="A351:W351"/>
    <mergeCell ref="A352:W352"/>
    <mergeCell ref="A353:A358"/>
    <mergeCell ref="B353:D358"/>
    <mergeCell ref="N353:N358"/>
    <mergeCell ref="O353:O358"/>
    <mergeCell ref="P353:P358"/>
    <mergeCell ref="Q353:Q358"/>
    <mergeCell ref="R353:R358"/>
    <mergeCell ref="S353:S358"/>
    <mergeCell ref="T353:T358"/>
    <mergeCell ref="U353:U358"/>
    <mergeCell ref="V353:V358"/>
    <mergeCell ref="W353:W358"/>
    <mergeCell ref="A359:A364"/>
    <mergeCell ref="B359:D364"/>
    <mergeCell ref="N359:N364"/>
    <mergeCell ref="O359:O364"/>
    <mergeCell ref="P359:P364"/>
    <mergeCell ref="Q359:Q364"/>
    <mergeCell ref="R359:R364"/>
    <mergeCell ref="S359:S364"/>
    <mergeCell ref="T359:T364"/>
    <mergeCell ref="U359:U364"/>
    <mergeCell ref="V359:V364"/>
    <mergeCell ref="W359:W364"/>
    <mergeCell ref="A365:A370"/>
    <mergeCell ref="B365:D370"/>
    <mergeCell ref="N365:N370"/>
    <mergeCell ref="O365:O370"/>
    <mergeCell ref="P365:P370"/>
    <mergeCell ref="Q365:Q370"/>
    <mergeCell ref="R365:R370"/>
    <mergeCell ref="S365:S370"/>
    <mergeCell ref="T365:T370"/>
    <mergeCell ref="U365:U370"/>
    <mergeCell ref="V365:V370"/>
    <mergeCell ref="W365:W370"/>
    <mergeCell ref="A371:A376"/>
    <mergeCell ref="B371:D376"/>
    <mergeCell ref="N371:N376"/>
    <mergeCell ref="O371:O376"/>
    <mergeCell ref="P371:P376"/>
    <mergeCell ref="Q371:Q376"/>
    <mergeCell ref="R371:R376"/>
    <mergeCell ref="S371:S376"/>
    <mergeCell ref="T371:T376"/>
    <mergeCell ref="U371:U376"/>
    <mergeCell ref="V371:V376"/>
    <mergeCell ref="W371:W376"/>
    <mergeCell ref="A377:A382"/>
    <mergeCell ref="B377:D382"/>
    <mergeCell ref="N377:N382"/>
    <mergeCell ref="O377:O382"/>
    <mergeCell ref="P377:P382"/>
    <mergeCell ref="Q377:Q382"/>
    <mergeCell ref="R377:R382"/>
    <mergeCell ref="S377:S382"/>
    <mergeCell ref="T377:T382"/>
    <mergeCell ref="U377:U382"/>
    <mergeCell ref="V377:V382"/>
    <mergeCell ref="W377:W382"/>
    <mergeCell ref="B383:W383"/>
    <mergeCell ref="A384:A389"/>
    <mergeCell ref="B384:D389"/>
    <mergeCell ref="N384:N389"/>
    <mergeCell ref="O384:O389"/>
    <mergeCell ref="P384:P389"/>
    <mergeCell ref="Q384:Q389"/>
    <mergeCell ref="R384:R389"/>
    <mergeCell ref="S384:S389"/>
    <mergeCell ref="T384:T389"/>
    <mergeCell ref="U384:U389"/>
    <mergeCell ref="V384:V389"/>
    <mergeCell ref="W384:W389"/>
    <mergeCell ref="A390:A395"/>
    <mergeCell ref="B390:D395"/>
    <mergeCell ref="N390:N395"/>
    <mergeCell ref="O390:O395"/>
    <mergeCell ref="P390:P395"/>
    <mergeCell ref="Q390:Q395"/>
    <mergeCell ref="R390:R395"/>
    <mergeCell ref="S390:S395"/>
    <mergeCell ref="T390:T395"/>
    <mergeCell ref="U390:U395"/>
    <mergeCell ref="V390:V395"/>
    <mergeCell ref="W390:W395"/>
    <mergeCell ref="A396:A401"/>
    <mergeCell ref="B396:D401"/>
    <mergeCell ref="N396:N401"/>
    <mergeCell ref="O396:O401"/>
    <mergeCell ref="P396:P401"/>
    <mergeCell ref="Q396:Q401"/>
    <mergeCell ref="R396:R401"/>
    <mergeCell ref="S396:S401"/>
    <mergeCell ref="T396:T401"/>
    <mergeCell ref="U396:U401"/>
    <mergeCell ref="V396:V401"/>
    <mergeCell ref="W396:W401"/>
    <mergeCell ref="A402:A407"/>
    <mergeCell ref="B402:D407"/>
    <mergeCell ref="N402:N407"/>
    <mergeCell ref="O402:O407"/>
    <mergeCell ref="P402:P407"/>
    <mergeCell ref="Q402:Q407"/>
    <mergeCell ref="R402:R407"/>
    <mergeCell ref="S402:S407"/>
    <mergeCell ref="T402:T407"/>
    <mergeCell ref="U402:U407"/>
    <mergeCell ref="V402:V407"/>
    <mergeCell ref="W402:W407"/>
    <mergeCell ref="A408:A413"/>
    <mergeCell ref="B408:D413"/>
    <mergeCell ref="N408:N413"/>
    <mergeCell ref="O408:O413"/>
    <mergeCell ref="P408:P413"/>
    <mergeCell ref="Q408:Q413"/>
    <mergeCell ref="R408:R413"/>
    <mergeCell ref="S408:S413"/>
    <mergeCell ref="T408:T413"/>
    <mergeCell ref="U408:U413"/>
    <mergeCell ref="V408:V413"/>
    <mergeCell ref="W408:W413"/>
    <mergeCell ref="A414:A419"/>
    <mergeCell ref="B414:D419"/>
    <mergeCell ref="N414:N419"/>
    <mergeCell ref="O414:O419"/>
    <mergeCell ref="P414:P419"/>
    <mergeCell ref="Q414:Q419"/>
    <mergeCell ref="R414:R419"/>
    <mergeCell ref="S414:S419"/>
    <mergeCell ref="T414:T419"/>
    <mergeCell ref="U414:U419"/>
    <mergeCell ref="V414:V419"/>
    <mergeCell ref="W414:W419"/>
    <mergeCell ref="A420:A425"/>
    <mergeCell ref="B420:D425"/>
    <mergeCell ref="N420:N425"/>
    <mergeCell ref="O420:O425"/>
    <mergeCell ref="P420:P425"/>
    <mergeCell ref="Q420:Q425"/>
    <mergeCell ref="R420:R425"/>
    <mergeCell ref="S420:S425"/>
    <mergeCell ref="T420:T425"/>
    <mergeCell ref="U420:U425"/>
    <mergeCell ref="V420:V425"/>
    <mergeCell ref="W420:W425"/>
    <mergeCell ref="A426:A431"/>
    <mergeCell ref="B426:D431"/>
    <mergeCell ref="N426:N431"/>
    <mergeCell ref="O426:O431"/>
    <mergeCell ref="P426:P431"/>
    <mergeCell ref="Q426:Q431"/>
    <mergeCell ref="R426:R431"/>
    <mergeCell ref="S426:S431"/>
    <mergeCell ref="T426:T431"/>
    <mergeCell ref="U426:U431"/>
    <mergeCell ref="V426:V431"/>
    <mergeCell ref="W426:W431"/>
    <mergeCell ref="A432:A437"/>
    <mergeCell ref="B432:D437"/>
    <mergeCell ref="N432:N437"/>
    <mergeCell ref="O432:O437"/>
    <mergeCell ref="P432:P437"/>
    <mergeCell ref="Q432:Q437"/>
    <mergeCell ref="R432:R437"/>
    <mergeCell ref="S432:S437"/>
    <mergeCell ref="T432:T437"/>
    <mergeCell ref="U432:U437"/>
    <mergeCell ref="V432:V437"/>
    <mergeCell ref="W432:W437"/>
    <mergeCell ref="A438:D443"/>
    <mergeCell ref="N438:N443"/>
    <mergeCell ref="O438:O443"/>
    <mergeCell ref="P438:P443"/>
    <mergeCell ref="Q438:Q443"/>
    <mergeCell ref="R438:R443"/>
    <mergeCell ref="S438:S443"/>
    <mergeCell ref="T438:T443"/>
    <mergeCell ref="U438:U443"/>
    <mergeCell ref="V438:V443"/>
    <mergeCell ref="W438:W443"/>
  </mergeCells>
  <printOptions headings="false" gridLines="false" gridLinesSet="true" horizontalCentered="false" verticalCentered="false"/>
  <pageMargins left="0.275694444444444" right="0.236111111111111" top="0.433333333333333" bottom="0.35416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27" activeCellId="0" sqref="B27:J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9.99"/>
    <col collapsed="false" customWidth="true" hidden="false" outlineLevel="0" max="3" min="3" style="0" width="7.14"/>
    <col collapsed="false" customWidth="true" hidden="false" outlineLevel="0" max="4" min="4" style="0" width="9.41"/>
    <col collapsed="false" customWidth="true" hidden="false" outlineLevel="0" max="5" min="5" style="0" width="8.56"/>
    <col collapsed="false" customWidth="true" hidden="false" outlineLevel="0" max="8" min="6" style="0" width="8.14"/>
    <col collapsed="false" customWidth="true" hidden="false" outlineLevel="0" max="9" min="9" style="0" width="8.7"/>
    <col collapsed="false" customWidth="true" hidden="false" outlineLevel="0" max="10" min="10" style="0" width="8.14"/>
  </cols>
  <sheetData>
    <row r="1" customFormat="false" ht="24.75" hidden="false" customHeight="true" outlineLevel="0" collapsed="false">
      <c r="A1" s="69" t="s">
        <v>207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8.75" hidden="false" customHeight="false" outlineLevel="0" collapsed="false">
      <c r="A2" s="69" t="s">
        <v>208</v>
      </c>
      <c r="B2" s="69"/>
      <c r="C2" s="69"/>
      <c r="D2" s="69"/>
      <c r="E2" s="69"/>
      <c r="F2" s="69"/>
      <c r="G2" s="69"/>
      <c r="H2" s="69"/>
      <c r="I2" s="69"/>
      <c r="J2" s="69"/>
    </row>
    <row r="3" customFormat="false" ht="38.25" hidden="false" customHeight="true" outlineLevel="0" collapsed="false">
      <c r="A3" s="70" t="s">
        <v>209</v>
      </c>
      <c r="B3" s="70"/>
      <c r="C3" s="70"/>
      <c r="D3" s="70"/>
      <c r="E3" s="70"/>
      <c r="F3" s="70"/>
      <c r="G3" s="70"/>
      <c r="H3" s="70"/>
      <c r="I3" s="70"/>
      <c r="J3" s="70"/>
    </row>
    <row r="4" customFormat="false" ht="15" hidden="false" customHeight="false" outlineLevel="0" collapsed="false">
      <c r="A4" s="71" t="s">
        <v>210</v>
      </c>
      <c r="B4" s="71"/>
      <c r="C4" s="71"/>
      <c r="D4" s="71"/>
      <c r="E4" s="71"/>
      <c r="F4" s="71"/>
      <c r="G4" s="71"/>
      <c r="H4" s="71"/>
      <c r="I4" s="71"/>
      <c r="J4" s="71"/>
    </row>
    <row r="5" customFormat="false" ht="6.75" hidden="false" customHeight="true" outlineLevel="0" collapsed="false">
      <c r="A5" s="72"/>
    </row>
    <row r="6" customFormat="false" ht="15.75" hidden="false" customHeight="true" outlineLevel="0" collapsed="false">
      <c r="A6" s="73" t="s">
        <v>211</v>
      </c>
      <c r="B6" s="74" t="s">
        <v>212</v>
      </c>
      <c r="C6" s="73" t="s">
        <v>13</v>
      </c>
      <c r="D6" s="75" t="s">
        <v>213</v>
      </c>
      <c r="E6" s="75"/>
      <c r="F6" s="75"/>
      <c r="G6" s="75"/>
      <c r="H6" s="75"/>
      <c r="I6" s="75"/>
      <c r="J6" s="75"/>
    </row>
    <row r="7" customFormat="false" ht="15.75" hidden="true" customHeight="true" outlineLevel="0" collapsed="false">
      <c r="A7" s="73"/>
      <c r="B7" s="74"/>
      <c r="C7" s="73"/>
      <c r="D7" s="75"/>
      <c r="E7" s="75"/>
      <c r="F7" s="75"/>
      <c r="G7" s="75"/>
      <c r="H7" s="75"/>
      <c r="I7" s="75"/>
      <c r="J7" s="75"/>
    </row>
    <row r="8" customFormat="false" ht="55.5" hidden="false" customHeight="true" outlineLevel="0" collapsed="false">
      <c r="A8" s="73"/>
      <c r="B8" s="74"/>
      <c r="C8" s="73"/>
      <c r="D8" s="73" t="s">
        <v>214</v>
      </c>
      <c r="E8" s="73" t="s">
        <v>215</v>
      </c>
      <c r="F8" s="73" t="s">
        <v>216</v>
      </c>
      <c r="G8" s="73" t="s">
        <v>217</v>
      </c>
      <c r="H8" s="73" t="s">
        <v>218</v>
      </c>
      <c r="I8" s="73" t="s">
        <v>219</v>
      </c>
      <c r="J8" s="73" t="s">
        <v>220</v>
      </c>
    </row>
    <row r="9" customFormat="false" ht="15.75" hidden="true" customHeight="true" outlineLevel="0" collapsed="false">
      <c r="A9" s="73"/>
      <c r="B9" s="74"/>
      <c r="C9" s="73"/>
      <c r="D9" s="73"/>
      <c r="E9" s="73"/>
      <c r="F9" s="73"/>
      <c r="G9" s="73"/>
      <c r="H9" s="73"/>
      <c r="I9" s="73"/>
      <c r="J9" s="73"/>
    </row>
    <row r="10" customFormat="false" ht="15.75" hidden="true" customHeight="true" outlineLevel="0" collapsed="false">
      <c r="A10" s="73"/>
      <c r="B10" s="74"/>
      <c r="C10" s="73"/>
      <c r="D10" s="73"/>
      <c r="E10" s="73"/>
      <c r="F10" s="73"/>
      <c r="G10" s="73"/>
      <c r="H10" s="73"/>
      <c r="I10" s="73"/>
      <c r="J10" s="73"/>
    </row>
    <row r="11" customFormat="false" ht="15.75" hidden="false" customHeight="false" outlineLevel="0" collapsed="false">
      <c r="A11" s="76" t="n">
        <v>1</v>
      </c>
      <c r="B11" s="77" t="n">
        <v>2</v>
      </c>
      <c r="C11" s="78" t="n">
        <v>3</v>
      </c>
      <c r="D11" s="78" t="n">
        <v>4</v>
      </c>
      <c r="E11" s="78" t="n">
        <v>5</v>
      </c>
      <c r="F11" s="78" t="n">
        <v>6</v>
      </c>
      <c r="G11" s="78" t="n">
        <v>7</v>
      </c>
      <c r="H11" s="78" t="n">
        <v>8</v>
      </c>
      <c r="I11" s="78" t="n">
        <v>9</v>
      </c>
      <c r="J11" s="78" t="n">
        <v>10</v>
      </c>
    </row>
    <row r="12" customFormat="false" ht="36.75" hidden="false" customHeight="true" outlineLevel="0" collapsed="false">
      <c r="A12" s="79" t="n">
        <v>1</v>
      </c>
      <c r="B12" s="80" t="s">
        <v>221</v>
      </c>
      <c r="C12" s="80"/>
      <c r="D12" s="80"/>
      <c r="E12" s="80"/>
      <c r="F12" s="80"/>
      <c r="G12" s="80"/>
      <c r="H12" s="80"/>
      <c r="I12" s="80"/>
      <c r="J12" s="80"/>
      <c r="K12" s="81"/>
    </row>
    <row r="13" customFormat="false" ht="71.25" hidden="false" customHeight="true" outlineLevel="0" collapsed="false">
      <c r="A13" s="79" t="s">
        <v>26</v>
      </c>
      <c r="B13" s="74" t="s">
        <v>222</v>
      </c>
      <c r="C13" s="74"/>
      <c r="D13" s="74"/>
      <c r="E13" s="74"/>
      <c r="F13" s="74"/>
      <c r="G13" s="74"/>
      <c r="H13" s="74"/>
      <c r="I13" s="74"/>
      <c r="J13" s="74"/>
      <c r="K13" s="81"/>
    </row>
    <row r="14" customFormat="false" ht="33" hidden="false" customHeight="true" outlineLevel="0" collapsed="false">
      <c r="A14" s="76" t="s">
        <v>37</v>
      </c>
      <c r="B14" s="82" t="s">
        <v>29</v>
      </c>
      <c r="C14" s="83" t="s">
        <v>30</v>
      </c>
      <c r="D14" s="83" t="n">
        <v>3.5</v>
      </c>
      <c r="E14" s="83" t="n">
        <v>3.5</v>
      </c>
      <c r="F14" s="83" t="n">
        <v>3.5</v>
      </c>
      <c r="G14" s="83" t="n">
        <v>3.5</v>
      </c>
      <c r="H14" s="83" t="n">
        <v>3.5</v>
      </c>
      <c r="I14" s="83" t="n">
        <v>3.5</v>
      </c>
      <c r="J14" s="83" t="n">
        <v>3.5</v>
      </c>
      <c r="K14" s="84"/>
    </row>
    <row r="15" customFormat="false" ht="39" hidden="false" customHeight="true" outlineLevel="0" collapsed="false">
      <c r="A15" s="79" t="n">
        <v>2</v>
      </c>
      <c r="B15" s="80" t="s">
        <v>223</v>
      </c>
      <c r="C15" s="80"/>
      <c r="D15" s="80"/>
      <c r="E15" s="80"/>
      <c r="F15" s="80"/>
      <c r="G15" s="80"/>
      <c r="H15" s="80"/>
      <c r="I15" s="80"/>
      <c r="J15" s="80"/>
      <c r="K15" s="81"/>
      <c r="L15" s="81"/>
    </row>
    <row r="16" customFormat="false" ht="70.5" hidden="false" customHeight="true" outlineLevel="0" collapsed="false">
      <c r="A16" s="79" t="s">
        <v>187</v>
      </c>
      <c r="B16" s="74" t="s">
        <v>224</v>
      </c>
      <c r="C16" s="74"/>
      <c r="D16" s="74"/>
      <c r="E16" s="74"/>
      <c r="F16" s="74"/>
      <c r="G16" s="74"/>
      <c r="H16" s="74"/>
      <c r="I16" s="74"/>
      <c r="J16" s="74"/>
      <c r="K16" s="85"/>
      <c r="L16" s="86"/>
    </row>
    <row r="17" customFormat="false" ht="30.75" hidden="false" customHeight="true" outlineLevel="0" collapsed="false">
      <c r="A17" s="76" t="s">
        <v>225</v>
      </c>
      <c r="B17" s="87" t="s">
        <v>61</v>
      </c>
      <c r="C17" s="88" t="s">
        <v>163</v>
      </c>
      <c r="D17" s="89" t="n">
        <v>100</v>
      </c>
      <c r="E17" s="89" t="n">
        <v>100</v>
      </c>
      <c r="F17" s="89" t="n">
        <v>100</v>
      </c>
      <c r="G17" s="89" t="n">
        <v>100</v>
      </c>
      <c r="H17" s="89" t="n">
        <v>100</v>
      </c>
      <c r="I17" s="89" t="n">
        <v>100</v>
      </c>
      <c r="J17" s="89" t="n">
        <v>100</v>
      </c>
      <c r="K17" s="84"/>
    </row>
    <row r="18" customFormat="false" ht="21.6" hidden="false" customHeight="true" outlineLevel="0" collapsed="false">
      <c r="A18" s="76" t="n">
        <v>3</v>
      </c>
      <c r="B18" s="80" t="s">
        <v>226</v>
      </c>
      <c r="C18" s="80"/>
      <c r="D18" s="80"/>
      <c r="E18" s="80"/>
      <c r="F18" s="80"/>
      <c r="G18" s="80"/>
      <c r="H18" s="80"/>
      <c r="I18" s="80"/>
      <c r="J18" s="80"/>
      <c r="K18" s="84"/>
    </row>
    <row r="19" customFormat="false" ht="72" hidden="false" customHeight="true" outlineLevel="0" collapsed="false">
      <c r="A19" s="76" t="s">
        <v>227</v>
      </c>
      <c r="B19" s="74" t="s">
        <v>228</v>
      </c>
      <c r="C19" s="74"/>
      <c r="D19" s="74"/>
      <c r="E19" s="74"/>
      <c r="F19" s="74"/>
      <c r="G19" s="74"/>
      <c r="H19" s="74"/>
      <c r="I19" s="74"/>
      <c r="J19" s="74"/>
      <c r="K19" s="84"/>
    </row>
    <row r="20" customFormat="false" ht="25.5" hidden="false" customHeight="true" outlineLevel="0" collapsed="false">
      <c r="A20" s="76" t="s">
        <v>229</v>
      </c>
      <c r="B20" s="77" t="s">
        <v>230</v>
      </c>
      <c r="C20" s="90" t="s">
        <v>163</v>
      </c>
      <c r="D20" s="90" t="n">
        <v>1.4</v>
      </c>
      <c r="E20" s="90" t="n">
        <v>1.4</v>
      </c>
      <c r="F20" s="90" t="n">
        <v>1.3</v>
      </c>
      <c r="G20" s="90" t="n">
        <v>1.3</v>
      </c>
      <c r="H20" s="90" t="n">
        <v>1.2</v>
      </c>
      <c r="I20" s="90" t="n">
        <v>1.2</v>
      </c>
      <c r="J20" s="90" t="n">
        <v>1.2</v>
      </c>
      <c r="K20" s="84"/>
    </row>
    <row r="21" customFormat="false" ht="23.25" hidden="false" customHeight="true" outlineLevel="0" collapsed="false">
      <c r="A21" s="76" t="n">
        <v>4</v>
      </c>
      <c r="B21" s="80" t="s">
        <v>231</v>
      </c>
      <c r="C21" s="80"/>
      <c r="D21" s="80"/>
      <c r="E21" s="80"/>
      <c r="F21" s="80"/>
      <c r="G21" s="80"/>
      <c r="H21" s="80"/>
      <c r="I21" s="80"/>
      <c r="J21" s="80"/>
      <c r="K21" s="84"/>
    </row>
    <row r="22" customFormat="false" ht="53.25" hidden="false" customHeight="true" outlineLevel="0" collapsed="false">
      <c r="A22" s="76" t="s">
        <v>232</v>
      </c>
      <c r="B22" s="74" t="s">
        <v>233</v>
      </c>
      <c r="C22" s="74"/>
      <c r="D22" s="74"/>
      <c r="E22" s="74"/>
      <c r="F22" s="74"/>
      <c r="G22" s="74"/>
      <c r="H22" s="74"/>
      <c r="I22" s="74"/>
      <c r="J22" s="74"/>
      <c r="K22" s="84"/>
    </row>
    <row r="23" customFormat="false" ht="30.75" hidden="false" customHeight="true" outlineLevel="0" collapsed="false">
      <c r="A23" s="91" t="s">
        <v>234</v>
      </c>
      <c r="B23" s="92" t="s">
        <v>88</v>
      </c>
      <c r="C23" s="83" t="s">
        <v>71</v>
      </c>
      <c r="D23" s="93" t="n">
        <v>0</v>
      </c>
      <c r="E23" s="93" t="n">
        <v>0</v>
      </c>
      <c r="F23" s="93" t="n">
        <v>0</v>
      </c>
      <c r="G23" s="93" t="n">
        <v>0</v>
      </c>
      <c r="H23" s="93" t="n">
        <v>0</v>
      </c>
      <c r="I23" s="93" t="n">
        <v>0</v>
      </c>
      <c r="J23" s="94" t="n">
        <v>0</v>
      </c>
      <c r="K23" s="84"/>
    </row>
    <row r="24" customFormat="false" ht="20.25" hidden="false" customHeight="true" outlineLevel="0" collapsed="false">
      <c r="A24" s="76" t="n">
        <v>5</v>
      </c>
      <c r="B24" s="80" t="s">
        <v>235</v>
      </c>
      <c r="C24" s="80"/>
      <c r="D24" s="80"/>
      <c r="E24" s="80"/>
      <c r="F24" s="80"/>
      <c r="G24" s="80"/>
      <c r="H24" s="80"/>
      <c r="I24" s="80"/>
      <c r="J24" s="80"/>
      <c r="K24" s="84"/>
    </row>
    <row r="25" customFormat="false" ht="53.25" hidden="false" customHeight="true" outlineLevel="0" collapsed="false">
      <c r="A25" s="76" t="s">
        <v>236</v>
      </c>
      <c r="B25" s="74" t="s">
        <v>237</v>
      </c>
      <c r="C25" s="74"/>
      <c r="D25" s="74"/>
      <c r="E25" s="74"/>
      <c r="F25" s="74"/>
      <c r="G25" s="74"/>
      <c r="H25" s="74"/>
      <c r="I25" s="74"/>
      <c r="J25" s="74"/>
      <c r="K25" s="84"/>
    </row>
    <row r="26" customFormat="false" ht="31.5" hidden="false" customHeight="true" outlineLevel="0" collapsed="false">
      <c r="A26" s="76" t="s">
        <v>238</v>
      </c>
      <c r="B26" s="92" t="s">
        <v>114</v>
      </c>
      <c r="C26" s="83" t="s">
        <v>239</v>
      </c>
      <c r="D26" s="95" t="n">
        <v>237</v>
      </c>
      <c r="E26" s="95" t="n">
        <v>257</v>
      </c>
      <c r="F26" s="95" t="n">
        <f aca="false">'приложение № 1 к пр до 2027года'!I438/1584</f>
        <v>13979.4799368687</v>
      </c>
      <c r="G26" s="95" t="n">
        <f aca="false">'приложение № 1 к пр до 2027года'!J438/1487</f>
        <v>5770.77971755212</v>
      </c>
      <c r="H26" s="95" t="n">
        <f aca="false">'приложение № 1 к пр до 2027года'!K438/1462</f>
        <v>5173.89855677155</v>
      </c>
      <c r="I26" s="95" t="n">
        <f aca="false">'приложение № 1 к пр до 2027года'!L438/1462</f>
        <v>4730.93600547196</v>
      </c>
      <c r="J26" s="95" t="n">
        <f aca="false">'приложение № 1 к пр до 2027года'!M438/1462</f>
        <v>4901.49911764706</v>
      </c>
      <c r="K26" s="84"/>
    </row>
    <row r="27" customFormat="false" ht="18" hidden="false" customHeight="true" outlineLevel="0" collapsed="false">
      <c r="A27" s="76" t="n">
        <v>6</v>
      </c>
      <c r="B27" s="80" t="s">
        <v>240</v>
      </c>
      <c r="C27" s="80"/>
      <c r="D27" s="80"/>
      <c r="E27" s="80"/>
      <c r="F27" s="80"/>
      <c r="G27" s="80"/>
      <c r="H27" s="80"/>
      <c r="I27" s="80"/>
      <c r="J27" s="80"/>
      <c r="K27" s="84"/>
    </row>
    <row r="28" customFormat="false" ht="48.75" hidden="false" customHeight="true" outlineLevel="0" collapsed="false">
      <c r="A28" s="76" t="s">
        <v>241</v>
      </c>
      <c r="B28" s="74" t="s">
        <v>242</v>
      </c>
      <c r="C28" s="74"/>
      <c r="D28" s="74"/>
      <c r="E28" s="74"/>
      <c r="F28" s="74"/>
      <c r="G28" s="74"/>
      <c r="H28" s="74"/>
      <c r="I28" s="74"/>
      <c r="J28" s="74"/>
      <c r="K28" s="84"/>
    </row>
    <row r="29" customFormat="false" ht="21.75" hidden="false" customHeight="true" outlineLevel="0" collapsed="false">
      <c r="A29" s="76" t="s">
        <v>243</v>
      </c>
      <c r="B29" s="92" t="s">
        <v>133</v>
      </c>
      <c r="C29" s="83" t="s">
        <v>134</v>
      </c>
      <c r="D29" s="96" t="n">
        <v>13</v>
      </c>
      <c r="E29" s="96" t="n">
        <v>13</v>
      </c>
      <c r="F29" s="96" t="n">
        <v>13</v>
      </c>
      <c r="G29" s="96" t="n">
        <v>13</v>
      </c>
      <c r="H29" s="96" t="n">
        <v>13</v>
      </c>
      <c r="I29" s="96" t="n">
        <v>14</v>
      </c>
      <c r="J29" s="96" t="n">
        <v>14</v>
      </c>
      <c r="K29" s="84"/>
    </row>
    <row r="30" customFormat="false" ht="21.75" hidden="false" customHeight="true" outlineLevel="0" collapsed="false">
      <c r="A30" s="76" t="n">
        <v>7</v>
      </c>
      <c r="B30" s="80" t="s">
        <v>244</v>
      </c>
      <c r="C30" s="80"/>
      <c r="D30" s="80"/>
      <c r="E30" s="80"/>
      <c r="F30" s="80"/>
      <c r="G30" s="80"/>
      <c r="H30" s="80"/>
      <c r="I30" s="80"/>
      <c r="J30" s="80"/>
      <c r="K30" s="84"/>
    </row>
    <row r="31" customFormat="false" ht="54.75" hidden="false" customHeight="true" outlineLevel="0" collapsed="false">
      <c r="A31" s="76" t="s">
        <v>245</v>
      </c>
      <c r="B31" s="74" t="s">
        <v>246</v>
      </c>
      <c r="C31" s="74"/>
      <c r="D31" s="74"/>
      <c r="E31" s="74"/>
      <c r="F31" s="74"/>
      <c r="G31" s="74"/>
      <c r="H31" s="74"/>
      <c r="I31" s="74"/>
      <c r="J31" s="74"/>
      <c r="K31" s="84"/>
    </row>
    <row r="32" customFormat="false" ht="33" hidden="false" customHeight="true" outlineLevel="0" collapsed="false">
      <c r="A32" s="76" t="s">
        <v>247</v>
      </c>
      <c r="B32" s="92" t="s">
        <v>148</v>
      </c>
      <c r="C32" s="83" t="s">
        <v>134</v>
      </c>
      <c r="D32" s="96" t="n">
        <v>11</v>
      </c>
      <c r="E32" s="96" t="n">
        <v>11</v>
      </c>
      <c r="F32" s="96" t="n">
        <v>11</v>
      </c>
      <c r="G32" s="96" t="n">
        <v>12</v>
      </c>
      <c r="H32" s="96" t="n">
        <v>12</v>
      </c>
      <c r="I32" s="96" t="n">
        <v>13</v>
      </c>
      <c r="J32" s="96" t="n">
        <v>13</v>
      </c>
      <c r="K32" s="84"/>
    </row>
    <row r="33" customFormat="false" ht="18.6" hidden="false" customHeight="true" outlineLevel="0" collapsed="false">
      <c r="A33" s="76" t="n">
        <v>8</v>
      </c>
      <c r="B33" s="80" t="s">
        <v>248</v>
      </c>
      <c r="C33" s="80"/>
      <c r="D33" s="80"/>
      <c r="E33" s="80"/>
      <c r="F33" s="80"/>
      <c r="G33" s="80"/>
      <c r="H33" s="80"/>
      <c r="I33" s="80"/>
      <c r="J33" s="80"/>
      <c r="K33" s="84"/>
    </row>
    <row r="34" customFormat="false" ht="52.5" hidden="false" customHeight="true" outlineLevel="0" collapsed="false">
      <c r="A34" s="76" t="s">
        <v>249</v>
      </c>
      <c r="B34" s="74" t="s">
        <v>250</v>
      </c>
      <c r="C34" s="74"/>
      <c r="D34" s="74"/>
      <c r="E34" s="74"/>
      <c r="F34" s="74"/>
      <c r="G34" s="74"/>
      <c r="H34" s="74"/>
      <c r="I34" s="74"/>
      <c r="J34" s="74"/>
      <c r="K34" s="84"/>
      <c r="L34" s="97"/>
    </row>
    <row r="35" customFormat="false" ht="40.5" hidden="false" customHeight="true" outlineLevel="0" collapsed="false">
      <c r="A35" s="76" t="s">
        <v>251</v>
      </c>
      <c r="B35" s="98" t="s">
        <v>162</v>
      </c>
      <c r="C35" s="83" t="s">
        <v>163</v>
      </c>
      <c r="D35" s="83" t="n">
        <v>63</v>
      </c>
      <c r="E35" s="83" t="n">
        <v>65</v>
      </c>
      <c r="F35" s="83" t="n">
        <v>67</v>
      </c>
      <c r="G35" s="83" t="n">
        <v>70</v>
      </c>
      <c r="H35" s="83" t="n">
        <v>72</v>
      </c>
      <c r="I35" s="83" t="n">
        <v>75</v>
      </c>
      <c r="J35" s="83" t="n">
        <v>80</v>
      </c>
      <c r="K35" s="84"/>
    </row>
    <row r="36" customFormat="false" ht="20.25" hidden="false" customHeight="true" outlineLevel="0" collapsed="false">
      <c r="A36" s="76" t="s">
        <v>252</v>
      </c>
      <c r="B36" s="80" t="s">
        <v>253</v>
      </c>
      <c r="C36" s="80"/>
      <c r="D36" s="80"/>
      <c r="E36" s="80"/>
      <c r="F36" s="80"/>
      <c r="G36" s="80"/>
      <c r="H36" s="80"/>
      <c r="I36" s="80"/>
      <c r="J36" s="80"/>
    </row>
    <row r="37" customFormat="false" ht="60.75" hidden="false" customHeight="true" outlineLevel="0" collapsed="false">
      <c r="A37" s="76" t="s">
        <v>254</v>
      </c>
      <c r="B37" s="74" t="s">
        <v>255</v>
      </c>
      <c r="C37" s="74"/>
      <c r="D37" s="74"/>
      <c r="E37" s="74"/>
      <c r="F37" s="74"/>
      <c r="G37" s="74"/>
      <c r="H37" s="74"/>
      <c r="I37" s="74"/>
      <c r="J37" s="74"/>
    </row>
    <row r="38" customFormat="false" ht="31.5" hidden="false" customHeight="false" outlineLevel="0" collapsed="false">
      <c r="A38" s="76" t="s">
        <v>256</v>
      </c>
      <c r="B38" s="98" t="s">
        <v>176</v>
      </c>
      <c r="C38" s="83" t="s">
        <v>163</v>
      </c>
      <c r="D38" s="83" t="n">
        <v>28</v>
      </c>
      <c r="E38" s="83" t="n">
        <v>27.5</v>
      </c>
      <c r="F38" s="83" t="n">
        <v>27</v>
      </c>
      <c r="G38" s="83" t="n">
        <v>26</v>
      </c>
      <c r="H38" s="83" t="n">
        <v>26</v>
      </c>
      <c r="I38" s="83" t="n">
        <v>25</v>
      </c>
      <c r="J38" s="83" t="n">
        <v>25</v>
      </c>
    </row>
  </sheetData>
  <mergeCells count="33">
    <mergeCell ref="A1:J1"/>
    <mergeCell ref="A2:J2"/>
    <mergeCell ref="A3:J3"/>
    <mergeCell ref="A4:J4"/>
    <mergeCell ref="A6:A10"/>
    <mergeCell ref="B6:B10"/>
    <mergeCell ref="C6:C10"/>
    <mergeCell ref="D6:J7"/>
    <mergeCell ref="D8:D10"/>
    <mergeCell ref="E8:E10"/>
    <mergeCell ref="F8:F10"/>
    <mergeCell ref="G8:G10"/>
    <mergeCell ref="H8:H10"/>
    <mergeCell ref="I8:I10"/>
    <mergeCell ref="J8:J10"/>
    <mergeCell ref="B12:J12"/>
    <mergeCell ref="B13:J13"/>
    <mergeCell ref="B15:J15"/>
    <mergeCell ref="B16:J16"/>
    <mergeCell ref="B18:J18"/>
    <mergeCell ref="B19:J19"/>
    <mergeCell ref="B21:J21"/>
    <mergeCell ref="B22:J22"/>
    <mergeCell ref="B24:J24"/>
    <mergeCell ref="B25:J25"/>
    <mergeCell ref="B27:J27"/>
    <mergeCell ref="B28:J28"/>
    <mergeCell ref="B30:J30"/>
    <mergeCell ref="B31:J31"/>
    <mergeCell ref="B33:J33"/>
    <mergeCell ref="B34:J34"/>
    <mergeCell ref="B36:J36"/>
    <mergeCell ref="B37:J37"/>
  </mergeCells>
  <printOptions headings="false" gridLines="false" gridLinesSet="true" horizontalCentered="false" verticalCentered="false"/>
  <pageMargins left="0.479861111111111" right="0.340277777777778" top="0.870138888888889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8:36:42Z</dcterms:created>
  <dc:creator>Администрация</dc:creator>
  <dc:description/>
  <dc:language>en-US</dc:language>
  <cp:lastModifiedBy>User</cp:lastModifiedBy>
  <cp:lastPrinted>2023-08-24T07:36:52Z</cp:lastPrinted>
  <dcterms:modified xsi:type="dcterms:W3CDTF">2025-03-08T13:43:10Z</dcterms:modified>
  <cp:revision>0</cp:revision>
  <dc:subject/>
  <dc:title/>
</cp:coreProperties>
</file>